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内蒙古自治区妇女联合会所属事业单位2021年下半年公开招聘
工作人员进入体检考察范围人员名单</t>
  </si>
  <si>
    <t xml:space="preserve">序号</t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考察范围</t>
  </si>
  <si>
    <t xml:space="preserve">内蒙古自治区妇女干部学校</t>
  </si>
  <si>
    <t xml:space="preserve">教师（高校毕业生）</t>
  </si>
  <si>
    <t xml:space="preserve">塔娜</t>
  </si>
  <si>
    <t xml:space="preserve">11260205714</t>
  </si>
  <si>
    <t xml:space="preserve">65.2667</t>
  </si>
  <si>
    <t xml:space="preserve">是</t>
  </si>
  <si>
    <t xml:space="preserve">内蒙古自治区妇女儿童中心</t>
  </si>
  <si>
    <t xml:space="preserve">办公室文秘</t>
  </si>
  <si>
    <t xml:space="preserve">仇博</t>
  </si>
  <si>
    <t xml:space="preserve">11040401922</t>
  </si>
  <si>
    <t xml:space="preserve">73.3333</t>
  </si>
  <si>
    <t xml:space="preserve">内蒙古妇女媒体网络工作中心</t>
  </si>
  <si>
    <t xml:space="preserve">网络工作</t>
  </si>
  <si>
    <t xml:space="preserve">沈阳</t>
  </si>
  <si>
    <t xml:space="preserve">11017901523</t>
  </si>
  <si>
    <t xml:space="preserve">70.3333</t>
  </si>
  <si>
    <t xml:space="preserve">内蒙古自治区家庭工作服务中心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高校毕业生）</t>
    </r>
  </si>
  <si>
    <t xml:space="preserve">郭小彤</t>
  </si>
  <si>
    <t xml:space="preserve">11020108007</t>
  </si>
  <si>
    <t xml:space="preserve">71.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pta.com/shiyedanwei/&#20869;&#33945;&#21476;&#33258;&#27835;&#21306;&#37038;&#25919;&#19994;&#23433;&#20840;&#20013;&#24515;2020&#24180;&#24230;&#20844;&#24320;&#25307;&#32856;&#24037;&#20316;&#20154;&#21592;&#24635;&#25104;&#32489;&#21450;&#36827;&#20837;&#20307;&#26816;&#32771;&#23519;&#33539;&#22260;&#20154;&#21592;&#21517;&#21333;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49"/>
    <col collapsed="false" customWidth="true" hidden="false" outlineLevel="0" max="3" min="3" style="0" width="13.24"/>
    <col collapsed="false" customWidth="true" hidden="false" outlineLevel="0" max="4" min="4" style="0" width="7.87"/>
    <col collapsed="false" customWidth="true" hidden="false" outlineLevel="0" max="5" min="5" style="0" width="13.12"/>
    <col collapsed="false" customWidth="true" hidden="false" outlineLevel="0" max="9" min="6" style="0" width="10.49"/>
    <col collapsed="false" customWidth="true" hidden="true" outlineLevel="0" max="10" min="10" style="0" width="4.99"/>
    <col collapsed="false" customWidth="true" hidden="false" outlineLevel="0" max="11" min="11" style="0" width="6.62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54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6" t="s">
        <v>14</v>
      </c>
      <c r="G3" s="4" t="n">
        <v>72</v>
      </c>
      <c r="H3" s="4" t="n">
        <f aca="false">F3*0.6+G3*0.4</f>
        <v>67.96002</v>
      </c>
      <c r="I3" s="7" t="s">
        <v>15</v>
      </c>
    </row>
    <row r="4" s="8" customFormat="true" ht="54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18</v>
      </c>
      <c r="E4" s="6" t="s">
        <v>19</v>
      </c>
      <c r="F4" s="6" t="s">
        <v>20</v>
      </c>
      <c r="G4" s="4" t="n">
        <v>80.8</v>
      </c>
      <c r="H4" s="4" t="n">
        <f aca="false">F4*0.6+G4*0.4</f>
        <v>76.31998</v>
      </c>
      <c r="I4" s="7" t="s">
        <v>15</v>
      </c>
    </row>
    <row r="5" s="8" customFormat="true" ht="54" hidden="false" customHeight="true" outlineLevel="0" collapsed="false">
      <c r="A5" s="4" t="n">
        <v>3</v>
      </c>
      <c r="B5" s="5" t="s">
        <v>21</v>
      </c>
      <c r="C5" s="5" t="s">
        <v>22</v>
      </c>
      <c r="D5" s="5" t="s">
        <v>23</v>
      </c>
      <c r="E5" s="6" t="s">
        <v>24</v>
      </c>
      <c r="F5" s="6" t="s">
        <v>25</v>
      </c>
      <c r="G5" s="4" t="n">
        <v>77.4</v>
      </c>
      <c r="H5" s="4" t="n">
        <f aca="false">F5*0.6+G5*0.4</f>
        <v>73.15998</v>
      </c>
      <c r="I5" s="7" t="s">
        <v>15</v>
      </c>
    </row>
    <row r="6" s="8" customFormat="true" ht="54" hidden="false" customHeight="true" outlineLevel="0" collapsed="false">
      <c r="A6" s="4" t="n">
        <v>4</v>
      </c>
      <c r="B6" s="5" t="s">
        <v>26</v>
      </c>
      <c r="C6" s="5" t="s">
        <v>27</v>
      </c>
      <c r="D6" s="5" t="s">
        <v>28</v>
      </c>
      <c r="E6" s="6" t="s">
        <v>29</v>
      </c>
      <c r="F6" s="6" t="s">
        <v>30</v>
      </c>
      <c r="G6" s="4" t="n">
        <v>73.4</v>
      </c>
      <c r="H6" s="4" t="n">
        <f aca="false">F6*0.6+G6*0.4</f>
        <v>72.26</v>
      </c>
      <c r="I6" s="7" t="s">
        <v>15</v>
      </c>
    </row>
  </sheetData>
  <mergeCells count="1">
    <mergeCell ref="A1:I1"/>
  </mergeCells>
  <hyperlinks>
    <hyperlink ref="A1" r:id="rId1" display="内蒙古自治区妇女联合会所属事业单位2021年下半年公开招聘&#10;工作人员进入体检考察范围人员名单"/>
  </hyperlink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ywh</cp:lastModifiedBy>
  <dcterms:modified xsi:type="dcterms:W3CDTF">2022-06-30T0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