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内蒙古自治区中医医院" sheetId="1" state="visible" r:id="rId2"/>
    <sheet name="内蒙古自治区精神卫生中心" sheetId="2" state="visible" r:id="rId3"/>
    <sheet name="内蒙古自治区卫生健康医学教育考试中心" sheetId="3" state="visible" r:id="rId4"/>
    <sheet name="内蒙古自治区健康管理服务中心" sheetId="4" state="visible" r:id="rId5"/>
    <sheet name="内蒙古自治区卫生健康宣传教育中心" sheetId="5" state="visible" r:id="rId6"/>
    <sheet name="内蒙古自治区爱国卫生服务中心" sheetId="6" state="visible" r:id="rId7"/>
    <sheet name="内蒙古自治区中蒙医药研究院" sheetId="7" state="visible" r:id="rId8"/>
    <sheet name="内蒙古自治区疾病预防控制中心" sheetId="8" state="visible" r:id="rId9"/>
    <sheet name="内蒙古自治区第四医院" sheetId="9" state="visible" r:id="rId10"/>
  </sheets>
  <definedNames>
    <definedName function="false" hidden="false" localSheetId="1" name="_xlnm.Print_Titles" vbProcedure="false">内蒙古自治区精神卫生中心!$3:$3</definedName>
    <definedName function="false" hidden="false" localSheetId="0" name="Excel_BuiltIn__FilterDatabase" vbProcedure="false">内蒙古自治区中医医院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18">
  <si>
    <t xml:space="preserve">附件</t>
  </si>
  <si>
    <r>
      <rPr>
        <sz val="28"/>
        <color rgb="FF000000"/>
        <rFont val="Noto Sans"/>
        <family val="2"/>
      </rPr>
      <t xml:space="preserve">内蒙古自治区中医医院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序号</t>
  </si>
  <si>
    <t xml:space="preserve">姓名</t>
  </si>
  <si>
    <t xml:space="preserve">报考部门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同岗位排名</t>
  </si>
  <si>
    <t xml:space="preserve">是否进入体检、考察范围</t>
  </si>
  <si>
    <t xml:space="preserve">邵宇飞</t>
  </si>
  <si>
    <t xml:space="preserve">内蒙古自治区中医医院</t>
  </si>
  <si>
    <t xml:space="preserve">财务部</t>
  </si>
  <si>
    <t xml:space="preserve">1115040901114</t>
  </si>
  <si>
    <t xml:space="preserve">是</t>
  </si>
  <si>
    <t xml:space="preserve">曹颖涵</t>
  </si>
  <si>
    <t xml:space="preserve">1115014606015</t>
  </si>
  <si>
    <t xml:space="preserve">2</t>
  </si>
  <si>
    <t xml:space="preserve">否</t>
  </si>
  <si>
    <t xml:space="preserve">贺婷</t>
  </si>
  <si>
    <t xml:space="preserve">1115014501513</t>
  </si>
  <si>
    <t xml:space="preserve">3</t>
  </si>
  <si>
    <t xml:space="preserve">包智明</t>
  </si>
  <si>
    <t xml:space="preserve">风湿病科</t>
  </si>
  <si>
    <t xml:space="preserve">5115010900623</t>
  </si>
  <si>
    <t xml:space="preserve">张玲</t>
  </si>
  <si>
    <t xml:space="preserve">5115010900310</t>
  </si>
  <si>
    <t xml:space="preserve">杨悦</t>
  </si>
  <si>
    <t xml:space="preserve">5115261202216</t>
  </si>
  <si>
    <t xml:space="preserve">赵晓宇</t>
  </si>
  <si>
    <r>
      <rPr>
        <sz val="14"/>
        <color rgb="FF000000"/>
        <rFont val="Noto Sans"/>
        <family val="2"/>
      </rPr>
      <t xml:space="preserve">妇产科</t>
    </r>
    <r>
      <rPr>
        <sz val="14"/>
        <color rgb="FF000000"/>
        <rFont val="宋体"/>
        <family val="0"/>
        <charset val="134"/>
      </rPr>
      <t xml:space="preserve">1</t>
    </r>
  </si>
  <si>
    <t xml:space="preserve">5115010900408</t>
  </si>
  <si>
    <t xml:space="preserve">赵雪茹</t>
  </si>
  <si>
    <t xml:space="preserve">5115010900306</t>
  </si>
  <si>
    <t xml:space="preserve">王伟东</t>
  </si>
  <si>
    <t xml:space="preserve">5115272000208</t>
  </si>
  <si>
    <t xml:space="preserve">王淇</t>
  </si>
  <si>
    <r>
      <rPr>
        <sz val="14"/>
        <color rgb="FF000000"/>
        <rFont val="Noto Sans"/>
        <family val="2"/>
      </rPr>
      <t xml:space="preserve">妇产科</t>
    </r>
    <r>
      <rPr>
        <sz val="14"/>
        <color rgb="FF000000"/>
        <rFont val="宋体"/>
        <family val="0"/>
        <charset val="134"/>
      </rPr>
      <t xml:space="preserve">2</t>
    </r>
  </si>
  <si>
    <t xml:space="preserve">5215010301904</t>
  </si>
  <si>
    <t xml:space="preserve">鲁容钶</t>
  </si>
  <si>
    <t xml:space="preserve">5215010701405</t>
  </si>
  <si>
    <t xml:space="preserve">周晶晶</t>
  </si>
  <si>
    <t xml:space="preserve">5215010300206</t>
  </si>
  <si>
    <t xml:space="preserve">刘艳阳</t>
  </si>
  <si>
    <t xml:space="preserve">护理部</t>
  </si>
  <si>
    <t xml:space="preserve">5415012100609</t>
  </si>
  <si>
    <t xml:space="preserve">包旭</t>
  </si>
  <si>
    <r>
      <rPr>
        <sz val="14"/>
        <color rgb="FF000000"/>
        <rFont val="Noto Sans"/>
        <family val="2"/>
      </rPr>
      <t xml:space="preserve">急诊科</t>
    </r>
    <r>
      <rPr>
        <sz val="14"/>
        <color rgb="FF000000"/>
        <rFont val="宋体"/>
        <family val="0"/>
        <charset val="134"/>
      </rPr>
      <t xml:space="preserve">1</t>
    </r>
  </si>
  <si>
    <t xml:space="preserve">5215222200715</t>
  </si>
  <si>
    <t xml:space="preserve">恩格尔</t>
  </si>
  <si>
    <r>
      <rPr>
        <sz val="14"/>
        <color rgb="FF000000"/>
        <rFont val="Noto Sans"/>
        <family val="2"/>
      </rPr>
      <t xml:space="preserve">教学和临床试验岗位</t>
    </r>
    <r>
      <rPr>
        <sz val="14"/>
        <color rgb="FF000000"/>
        <rFont val="宋体"/>
        <family val="0"/>
        <charset val="134"/>
      </rPr>
      <t xml:space="preserve">1</t>
    </r>
  </si>
  <si>
    <t xml:space="preserve">5115010900229</t>
  </si>
  <si>
    <t xml:space="preserve">郭臣宇</t>
  </si>
  <si>
    <t xml:space="preserve">5115010900103</t>
  </si>
  <si>
    <t xml:space="preserve">邢立来</t>
  </si>
  <si>
    <t xml:space="preserve">5115010900601</t>
  </si>
  <si>
    <t xml:space="preserve">牛洋</t>
  </si>
  <si>
    <r>
      <rPr>
        <sz val="14"/>
        <color rgb="FF000000"/>
        <rFont val="Noto Sans"/>
        <family val="2"/>
      </rPr>
      <t xml:space="preserve">教学和临床试验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5115010900321</t>
  </si>
  <si>
    <t xml:space="preserve">刘瑶</t>
  </si>
  <si>
    <t xml:space="preserve">5115010900523</t>
  </si>
  <si>
    <t xml:space="preserve">王锌宣</t>
  </si>
  <si>
    <t xml:space="preserve">5115010900618</t>
  </si>
  <si>
    <t xml:space="preserve">包亮亮</t>
  </si>
  <si>
    <t xml:space="preserve">康复科</t>
  </si>
  <si>
    <t xml:space="preserve">5515010902212</t>
  </si>
  <si>
    <t xml:space="preserve">郝佳琪</t>
  </si>
  <si>
    <t xml:space="preserve">5515010902215</t>
  </si>
  <si>
    <t xml:space="preserve">张浩飞</t>
  </si>
  <si>
    <t xml:space="preserve">5515021902309</t>
  </si>
  <si>
    <t xml:space="preserve">曹宏</t>
  </si>
  <si>
    <t xml:space="preserve">脑病科</t>
  </si>
  <si>
    <t xml:space="preserve">5215010301407</t>
  </si>
  <si>
    <t xml:space="preserve">聂琦</t>
  </si>
  <si>
    <t xml:space="preserve">审计部</t>
  </si>
  <si>
    <t xml:space="preserve">1115012200309</t>
  </si>
  <si>
    <t xml:space="preserve">樊宇萌</t>
  </si>
  <si>
    <t xml:space="preserve">1115013604218</t>
  </si>
  <si>
    <t xml:space="preserve">张文静</t>
  </si>
  <si>
    <t xml:space="preserve">1115014400509</t>
  </si>
  <si>
    <t xml:space="preserve">王敏</t>
  </si>
  <si>
    <t xml:space="preserve">心病科</t>
  </si>
  <si>
    <t xml:space="preserve">5115010900624</t>
  </si>
  <si>
    <t xml:space="preserve">王昊</t>
  </si>
  <si>
    <t xml:space="preserve">5115010900625</t>
  </si>
  <si>
    <t xml:space="preserve">荣吉林太</t>
  </si>
  <si>
    <t xml:space="preserve">5115010900109</t>
  </si>
  <si>
    <t xml:space="preserve">丛宇林</t>
  </si>
  <si>
    <t xml:space="preserve">医疗保险管理部</t>
  </si>
  <si>
    <t xml:space="preserve">5215010300407</t>
  </si>
  <si>
    <t xml:space="preserve">高雅儒</t>
  </si>
  <si>
    <t xml:space="preserve">5215021800725</t>
  </si>
  <si>
    <t xml:space="preserve">杨佳宜</t>
  </si>
  <si>
    <t xml:space="preserve">5215010301114</t>
  </si>
  <si>
    <t xml:space="preserve">王静宇</t>
  </si>
  <si>
    <t xml:space="preserve">医学影像科</t>
  </si>
  <si>
    <t xml:space="preserve">5215010700402</t>
  </si>
  <si>
    <t xml:space="preserve">刘娜</t>
  </si>
  <si>
    <t xml:space="preserve">5215010701030</t>
  </si>
  <si>
    <t xml:space="preserve">刘雅鑫</t>
  </si>
  <si>
    <t xml:space="preserve">针灸科</t>
  </si>
  <si>
    <t xml:space="preserve">5115010900621</t>
  </si>
  <si>
    <t xml:space="preserve">董雅婷</t>
  </si>
  <si>
    <t xml:space="preserve">5115010900409</t>
  </si>
  <si>
    <t xml:space="preserve">郭茹</t>
  </si>
  <si>
    <t xml:space="preserve">中心试验室</t>
  </si>
  <si>
    <t xml:space="preserve">5315010901303</t>
  </si>
  <si>
    <t xml:space="preserve">高琴琴</t>
  </si>
  <si>
    <t xml:space="preserve">5315272000626</t>
  </si>
  <si>
    <t xml:space="preserve">席智男</t>
  </si>
  <si>
    <t xml:space="preserve">5315232001927</t>
  </si>
  <si>
    <t xml:space="preserve">郭敏敏</t>
  </si>
  <si>
    <t xml:space="preserve">重症医学科</t>
  </si>
  <si>
    <t xml:space="preserve">5215272104126</t>
  </si>
  <si>
    <t xml:space="preserve">张凤梅</t>
  </si>
  <si>
    <t xml:space="preserve">5215021801911</t>
  </si>
  <si>
    <r>
      <rPr>
        <sz val="28"/>
        <color rgb="FF000000"/>
        <rFont val="Noto Sans"/>
        <family val="2"/>
      </rPr>
      <t xml:space="preserve">内蒙古自治区精神卫生中心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杨淑杰</t>
  </si>
  <si>
    <t xml:space="preserve">内蒙古自治区精神卫生中心</t>
  </si>
  <si>
    <r>
      <rPr>
        <sz val="12"/>
        <color rgb="FF000000"/>
        <rFont val="Noto Sans"/>
        <family val="2"/>
      </rPr>
      <t xml:space="preserve">呼吸病医师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10301107</t>
  </si>
  <si>
    <t xml:space="preserve">1</t>
  </si>
  <si>
    <t xml:space="preserve">石宇</t>
  </si>
  <si>
    <t xml:space="preserve">5215010300226</t>
  </si>
  <si>
    <t xml:space="preserve">薛艳芳</t>
  </si>
  <si>
    <t xml:space="preserve">5215010301712</t>
  </si>
  <si>
    <t xml:space="preserve">蔡青</t>
  </si>
  <si>
    <t xml:space="preserve">5215010301825</t>
  </si>
  <si>
    <t xml:space="preserve">4</t>
  </si>
  <si>
    <t xml:space="preserve">谢晓敏</t>
  </si>
  <si>
    <t xml:space="preserve">5215010301213</t>
  </si>
  <si>
    <t xml:space="preserve">缺考</t>
  </si>
  <si>
    <t xml:space="preserve">-</t>
  </si>
  <si>
    <t xml:space="preserve">5</t>
  </si>
  <si>
    <t xml:space="preserve">杨堃</t>
  </si>
  <si>
    <r>
      <rPr>
        <sz val="12"/>
        <color rgb="FF000000"/>
        <rFont val="Noto Sans"/>
        <family val="2"/>
      </rPr>
      <t xml:space="preserve">精神科医师岗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项目人员岗位转入普通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21800928</t>
  </si>
  <si>
    <t xml:space="preserve">吴潇</t>
  </si>
  <si>
    <t xml:space="preserve">5215021801525</t>
  </si>
  <si>
    <t xml:space="preserve">郑瑞</t>
  </si>
  <si>
    <t xml:space="preserve">5215261202626</t>
  </si>
  <si>
    <t xml:space="preserve">齐冰冰</t>
  </si>
  <si>
    <t xml:space="preserve">5215010301020</t>
  </si>
  <si>
    <t xml:space="preserve">乌婧</t>
  </si>
  <si>
    <t xml:space="preserve">5215010300401</t>
  </si>
  <si>
    <t xml:space="preserve">高海飞</t>
  </si>
  <si>
    <t xml:space="preserve">5215021800605</t>
  </si>
  <si>
    <t xml:space="preserve">6</t>
  </si>
  <si>
    <t xml:space="preserve">付佳瑶</t>
  </si>
  <si>
    <t xml:space="preserve">5215261202501</t>
  </si>
  <si>
    <t xml:space="preserve">7</t>
  </si>
  <si>
    <t xml:space="preserve">吕超</t>
  </si>
  <si>
    <t xml:space="preserve">5215030105109</t>
  </si>
  <si>
    <t xml:space="preserve">8</t>
  </si>
  <si>
    <t xml:space="preserve">郭晓敏</t>
  </si>
  <si>
    <t xml:space="preserve">5215021801403</t>
  </si>
  <si>
    <t xml:space="preserve">9</t>
  </si>
  <si>
    <t xml:space="preserve">巩宇娜</t>
  </si>
  <si>
    <t xml:space="preserve">5215010701011</t>
  </si>
  <si>
    <t xml:space="preserve">10</t>
  </si>
  <si>
    <t xml:space="preserve">5215272104223</t>
  </si>
  <si>
    <t xml:space="preserve">11</t>
  </si>
  <si>
    <t xml:space="preserve">张硕</t>
  </si>
  <si>
    <t xml:space="preserve">5215010301008</t>
  </si>
  <si>
    <t xml:space="preserve">12</t>
  </si>
  <si>
    <t xml:space="preserve">王晨博</t>
  </si>
  <si>
    <r>
      <rPr>
        <sz val="12"/>
        <color rgb="FF000000"/>
        <rFont val="Noto Sans"/>
        <family val="2"/>
      </rPr>
      <t xml:space="preserve">精神科医师岗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10301826</t>
  </si>
  <si>
    <t xml:space="preserve">韩煜</t>
  </si>
  <si>
    <t xml:space="preserve">5215010700403</t>
  </si>
  <si>
    <t xml:space="preserve">邹振铎</t>
  </si>
  <si>
    <t xml:space="preserve">5215010301912</t>
  </si>
  <si>
    <t xml:space="preserve">杨铭谦</t>
  </si>
  <si>
    <t xml:space="preserve">5215010701209</t>
  </si>
  <si>
    <t xml:space="preserve">李焱</t>
  </si>
  <si>
    <r>
      <rPr>
        <sz val="12"/>
        <color rgb="FF000000"/>
        <rFont val="Noto Sans"/>
        <family val="2"/>
      </rPr>
      <t xml:space="preserve">麻醉医师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10700914</t>
  </si>
  <si>
    <t xml:space="preserve">赵梦玉</t>
  </si>
  <si>
    <t xml:space="preserve">5215021802129</t>
  </si>
  <si>
    <t xml:space="preserve">陈慧敏</t>
  </si>
  <si>
    <t xml:space="preserve">5215010700818</t>
  </si>
  <si>
    <t xml:space="preserve">苏越</t>
  </si>
  <si>
    <t xml:space="preserve">5215272103527</t>
  </si>
  <si>
    <t xml:space="preserve">李亦哲</t>
  </si>
  <si>
    <t xml:space="preserve">5215021801330</t>
  </si>
  <si>
    <t xml:space="preserve">高月</t>
  </si>
  <si>
    <t xml:space="preserve">5215010301515</t>
  </si>
  <si>
    <t xml:space="preserve">秦缘缘</t>
  </si>
  <si>
    <t xml:space="preserve">5215261202407</t>
  </si>
  <si>
    <t xml:space="preserve">吕培峰</t>
  </si>
  <si>
    <t xml:space="preserve">5215010302209</t>
  </si>
  <si>
    <t xml:space="preserve">张林</t>
  </si>
  <si>
    <t xml:space="preserve">5215251200611</t>
  </si>
  <si>
    <t xml:space="preserve">郝云兰</t>
  </si>
  <si>
    <t xml:space="preserve">5215010300214</t>
  </si>
  <si>
    <t xml:space="preserve">刘岙泽</t>
  </si>
  <si>
    <t xml:space="preserve">5215272103519</t>
  </si>
  <si>
    <t xml:space="preserve">郭雅雅</t>
  </si>
  <si>
    <t xml:space="preserve">5215021801622</t>
  </si>
  <si>
    <t xml:space="preserve">梁紫艳</t>
  </si>
  <si>
    <t xml:space="preserve">5215021802420</t>
  </si>
  <si>
    <t xml:space="preserve">胡沙利</t>
  </si>
  <si>
    <t xml:space="preserve">5215010300714</t>
  </si>
  <si>
    <t xml:space="preserve">王强</t>
  </si>
  <si>
    <r>
      <rPr>
        <sz val="12"/>
        <color rgb="FF000000"/>
        <rFont val="Noto Sans"/>
        <family val="2"/>
      </rPr>
      <t xml:space="preserve">神经外科医师岗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10300613</t>
  </si>
  <si>
    <t xml:space="preserve">李茂林</t>
  </si>
  <si>
    <t xml:space="preserve">5215010700226</t>
  </si>
  <si>
    <t xml:space="preserve">王鑫</t>
  </si>
  <si>
    <t xml:space="preserve">5215010300826</t>
  </si>
  <si>
    <t xml:space="preserve">阿娜嘎</t>
  </si>
  <si>
    <t xml:space="preserve">5215021801101</t>
  </si>
  <si>
    <t xml:space="preserve">其力木格</t>
  </si>
  <si>
    <t xml:space="preserve">5215021802003</t>
  </si>
  <si>
    <t xml:space="preserve">佟凌虹</t>
  </si>
  <si>
    <t xml:space="preserve">5215021801425</t>
  </si>
  <si>
    <t xml:space="preserve">苏都拉</t>
  </si>
  <si>
    <t xml:space="preserve">5215021800720</t>
  </si>
  <si>
    <t xml:space="preserve">冯国歌</t>
  </si>
  <si>
    <r>
      <rPr>
        <sz val="12"/>
        <color rgb="FF000000"/>
        <rFont val="Noto Sans"/>
        <family val="2"/>
      </rPr>
      <t xml:space="preserve">心内科医师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215010301208</t>
  </si>
  <si>
    <t xml:space="preserve">包红丽</t>
  </si>
  <si>
    <t xml:space="preserve">5215010700313</t>
  </si>
  <si>
    <t xml:space="preserve">殷苹苑</t>
  </si>
  <si>
    <r>
      <rPr>
        <sz val="12"/>
        <color rgb="FF000000"/>
        <rFont val="Noto Sans"/>
        <family val="2"/>
      </rPr>
      <t xml:space="preserve">行政干事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1115014400719</t>
  </si>
  <si>
    <t xml:space="preserve">星晨</t>
  </si>
  <si>
    <t xml:space="preserve">1115013300605</t>
  </si>
  <si>
    <t xml:space="preserve">白斯古楞</t>
  </si>
  <si>
    <t xml:space="preserve">1115012701513</t>
  </si>
  <si>
    <t xml:space="preserve">高晓宇</t>
  </si>
  <si>
    <r>
      <rPr>
        <sz val="12"/>
        <color rgb="FF000000"/>
        <rFont val="Noto Sans"/>
        <family val="2"/>
      </rPr>
      <t xml:space="preserve">中医医师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宋体"/>
        <family val="0"/>
        <charset val="134"/>
      </rPr>
      <t xml:space="preserve">)</t>
    </r>
  </si>
  <si>
    <t xml:space="preserve">5115010900215</t>
  </si>
  <si>
    <t xml:space="preserve">郑攀攀</t>
  </si>
  <si>
    <t xml:space="preserve">5115021800511</t>
  </si>
  <si>
    <t xml:space="preserve">陈峰</t>
  </si>
  <si>
    <t xml:space="preserve">5115010900114</t>
  </si>
  <si>
    <r>
      <rPr>
        <sz val="28"/>
        <color rgb="FF000000"/>
        <rFont val="Noto Sans"/>
        <family val="2"/>
      </rPr>
      <t xml:space="preserve">内蒙古自治区卫生健康医学教育考试中心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杨美霞</t>
  </si>
  <si>
    <t xml:space="preserve">内蒙古自治区卫生健康医学教育考试中心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71402508</t>
  </si>
  <si>
    <t xml:space="preserve">77.1</t>
  </si>
  <si>
    <t xml:space="preserve">郝赛娜</t>
  </si>
  <si>
    <t xml:space="preserve">1115014701029</t>
  </si>
  <si>
    <t xml:space="preserve">74.8</t>
  </si>
  <si>
    <t xml:space="preserve">韩梅</t>
  </si>
  <si>
    <t xml:space="preserve">1115270105308</t>
  </si>
  <si>
    <t xml:space="preserve">70.8</t>
  </si>
  <si>
    <r>
      <rPr>
        <sz val="28"/>
        <color rgb="FF000000"/>
        <rFont val="Noto Sans"/>
        <family val="2"/>
      </rPr>
      <t xml:space="preserve">内蒙古自治区健康管理服务中心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霍嘉诚</t>
  </si>
  <si>
    <t xml:space="preserve">内蒙古自治区健康管理服务中心</t>
  </si>
  <si>
    <t xml:space="preserve">外埠转诊岗（普通岗位）</t>
  </si>
  <si>
    <t xml:space="preserve">5615010903826</t>
  </si>
  <si>
    <t xml:space="preserve">75.4</t>
  </si>
  <si>
    <t xml:space="preserve">吕博</t>
  </si>
  <si>
    <t xml:space="preserve">5615010903326</t>
  </si>
  <si>
    <t xml:space="preserve">78</t>
  </si>
  <si>
    <t xml:space="preserve">佟鑫</t>
  </si>
  <si>
    <t xml:space="preserve">5615213305603</t>
  </si>
  <si>
    <t xml:space="preserve">71.8</t>
  </si>
  <si>
    <r>
      <rPr>
        <b val="true"/>
        <sz val="20"/>
        <color rgb="FF000000"/>
        <rFont val="Noto Sans"/>
        <family val="2"/>
      </rPr>
      <t xml:space="preserve">内蒙古自治区卫生健康宣传教育中心
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张晓彤</t>
  </si>
  <si>
    <t xml:space="preserve">内蒙古自治区卫生健康宣传教育中心</t>
  </si>
  <si>
    <r>
      <rPr>
        <sz val="14"/>
        <color rgb="FF000000"/>
        <rFont val="Noto Sans"/>
        <family val="2"/>
      </rPr>
      <t xml:space="preserve">设计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岗位</t>
    </r>
    <r>
      <rPr>
        <sz val="14"/>
        <color rgb="FF000000"/>
        <rFont val="宋体"/>
        <family val="0"/>
        <charset val="134"/>
      </rPr>
      <t xml:space="preserve">)</t>
    </r>
  </si>
  <si>
    <t xml:space="preserve">1115014306813</t>
  </si>
  <si>
    <t xml:space="preserve">张帆</t>
  </si>
  <si>
    <t xml:space="preserve">1115012202221</t>
  </si>
  <si>
    <t xml:space="preserve">王凯洁</t>
  </si>
  <si>
    <t xml:space="preserve">1115260102013</t>
  </si>
  <si>
    <t xml:space="preserve">李卓宇</t>
  </si>
  <si>
    <r>
      <rPr>
        <sz val="14"/>
        <color rgb="FF000000"/>
        <rFont val="Noto Sans"/>
        <family val="2"/>
      </rPr>
      <t xml:space="preserve">预防医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岗位</t>
    </r>
    <r>
      <rPr>
        <sz val="14"/>
        <color rgb="FF000000"/>
        <rFont val="宋体"/>
        <family val="0"/>
        <charset val="134"/>
      </rPr>
      <t xml:space="preserve">)</t>
    </r>
  </si>
  <si>
    <t xml:space="preserve">5615010903725</t>
  </si>
  <si>
    <t xml:space="preserve">刁雪崇</t>
  </si>
  <si>
    <t xml:space="preserve">5615030105927</t>
  </si>
  <si>
    <t xml:space="preserve">耿文飞</t>
  </si>
  <si>
    <t xml:space="preserve">5615043303401</t>
  </si>
  <si>
    <r>
      <rPr>
        <sz val="28"/>
        <color rgb="FF000000"/>
        <rFont val="Noto Sans"/>
        <family val="2"/>
      </rPr>
      <t xml:space="preserve">内蒙古自治区爱国卫生服务中心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万千千</t>
  </si>
  <si>
    <t xml:space="preserve">内蒙古自治区爱国卫生服务中心</t>
  </si>
  <si>
    <r>
      <rPr>
        <sz val="14"/>
        <color rgb="FF000000"/>
        <rFont val="Noto Sans"/>
        <family val="2"/>
      </rPr>
      <t xml:space="preserve">爱国卫生业务岗</t>
    </r>
    <r>
      <rPr>
        <sz val="14"/>
        <color rgb="FF000000"/>
        <rFont val="宋体"/>
        <family val="0"/>
        <charset val="134"/>
      </rPr>
      <t xml:space="preserve">1(</t>
    </r>
    <r>
      <rPr>
        <sz val="14"/>
        <color rgb="FF000000"/>
        <rFont val="Noto Sans"/>
        <family val="2"/>
      </rPr>
      <t xml:space="preserve">普通岗位</t>
    </r>
    <r>
      <rPr>
        <sz val="14"/>
        <color rgb="FF000000"/>
        <rFont val="宋体"/>
        <family val="0"/>
        <charset val="134"/>
      </rPr>
      <t xml:space="preserve">)</t>
    </r>
  </si>
  <si>
    <t xml:space="preserve">5615272002204</t>
  </si>
  <si>
    <t xml:space="preserve">83</t>
  </si>
  <si>
    <t xml:space="preserve">林宇琦</t>
  </si>
  <si>
    <t xml:space="preserve">5615213305704</t>
  </si>
  <si>
    <t xml:space="preserve">68.2</t>
  </si>
  <si>
    <t xml:space="preserve">卢笑</t>
  </si>
  <si>
    <t xml:space="preserve">5615010903625</t>
  </si>
  <si>
    <t xml:space="preserve">70.6</t>
  </si>
  <si>
    <t xml:space="preserve">陈章涛</t>
  </si>
  <si>
    <r>
      <rPr>
        <sz val="14"/>
        <color rgb="FF000000"/>
        <rFont val="Noto Sans"/>
        <family val="2"/>
      </rPr>
      <t xml:space="preserve">爱国卫生业务岗</t>
    </r>
    <r>
      <rPr>
        <sz val="14"/>
        <color rgb="FF000000"/>
        <rFont val="宋体"/>
        <family val="0"/>
        <charset val="134"/>
      </rPr>
      <t xml:space="preserve">2(</t>
    </r>
    <r>
      <rPr>
        <sz val="14"/>
        <color rgb="FF000000"/>
        <rFont val="Noto Sans"/>
        <family val="2"/>
      </rPr>
      <t xml:space="preserve">普通岗位</t>
    </r>
    <r>
      <rPr>
        <sz val="14"/>
        <color rgb="FF000000"/>
        <rFont val="宋体"/>
        <family val="0"/>
        <charset val="134"/>
      </rPr>
      <t xml:space="preserve">)</t>
    </r>
  </si>
  <si>
    <t xml:space="preserve">5615281204517</t>
  </si>
  <si>
    <t xml:space="preserve">81</t>
  </si>
  <si>
    <t xml:space="preserve">王智慧</t>
  </si>
  <si>
    <t xml:space="preserve">5615272002405</t>
  </si>
  <si>
    <t xml:space="preserve">78.6</t>
  </si>
  <si>
    <t xml:space="preserve">闫佳辰</t>
  </si>
  <si>
    <t xml:space="preserve">5615010903413</t>
  </si>
  <si>
    <r>
      <rPr>
        <sz val="28"/>
        <color rgb="FF000000"/>
        <rFont val="Noto Sans"/>
        <family val="2"/>
      </rPr>
      <t xml:space="preserve">内蒙古自治区中蒙医药研究院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张燕妮</t>
  </si>
  <si>
    <t xml:space="preserve">内蒙古自治区中蒙医药研究院</t>
  </si>
  <si>
    <t xml:space="preserve">门诊部收费岗</t>
  </si>
  <si>
    <t xml:space="preserve">1115260601824</t>
  </si>
  <si>
    <t xml:space="preserve">马志勇</t>
  </si>
  <si>
    <t xml:space="preserve">1115042400517</t>
  </si>
  <si>
    <t xml:space="preserve">刘思敏</t>
  </si>
  <si>
    <t xml:space="preserve">1115020602530</t>
  </si>
  <si>
    <t xml:space="preserve">青格勒</t>
  </si>
  <si>
    <r>
      <rPr>
        <sz val="11"/>
        <color rgb="FF000000"/>
        <rFont val="Noto Sans"/>
        <family val="2"/>
      </rPr>
      <t xml:space="preserve">门诊部药房岗</t>
    </r>
    <r>
      <rPr>
        <sz val="11"/>
        <color rgb="FF000000"/>
        <rFont val="宋体"/>
        <family val="0"/>
        <charset val="134"/>
      </rPr>
      <t xml:space="preserve">1</t>
    </r>
  </si>
  <si>
    <t xml:space="preserve">5315010201413</t>
  </si>
  <si>
    <t xml:space="preserve">巴雅斯拉</t>
  </si>
  <si>
    <r>
      <rPr>
        <sz val="11"/>
        <color rgb="FF000000"/>
        <rFont val="Noto Sans"/>
        <family val="2"/>
      </rPr>
      <t xml:space="preserve">门诊部药房岗</t>
    </r>
    <r>
      <rPr>
        <sz val="11"/>
        <color rgb="FF000000"/>
        <rFont val="宋体"/>
        <family val="0"/>
        <charset val="134"/>
      </rPr>
      <t xml:space="preserve">2</t>
    </r>
  </si>
  <si>
    <t xml:space="preserve">5315010201412</t>
  </si>
  <si>
    <t xml:space="preserve">牛昂格乐玛</t>
  </si>
  <si>
    <t xml:space="preserve">5315231201720</t>
  </si>
  <si>
    <t xml:space="preserve">荪都尔</t>
  </si>
  <si>
    <r>
      <rPr>
        <sz val="11"/>
        <color rgb="FF000000"/>
        <rFont val="Noto Sans"/>
        <family val="2"/>
      </rPr>
      <t xml:space="preserve">蒙医药研究岗</t>
    </r>
    <r>
      <rPr>
        <sz val="11"/>
        <color rgb="FF000000"/>
        <rFont val="宋体"/>
        <family val="0"/>
        <charset val="134"/>
      </rPr>
      <t xml:space="preserve">1</t>
    </r>
  </si>
  <si>
    <t xml:space="preserve">1115010200410</t>
  </si>
  <si>
    <t xml:space="preserve">包盼盼</t>
  </si>
  <si>
    <t xml:space="preserve">1115010200815</t>
  </si>
  <si>
    <t xml:space="preserve">格根哈斯</t>
  </si>
  <si>
    <t xml:space="preserve">1115261006505</t>
  </si>
  <si>
    <t xml:space="preserve">白艳秋</t>
  </si>
  <si>
    <r>
      <rPr>
        <sz val="11"/>
        <color rgb="FF000000"/>
        <rFont val="Noto Sans"/>
        <family val="2"/>
      </rPr>
      <t xml:space="preserve">蒙医药研究岗</t>
    </r>
    <r>
      <rPr>
        <sz val="11"/>
        <color rgb="FF000000"/>
        <rFont val="宋体"/>
        <family val="0"/>
        <charset val="134"/>
      </rPr>
      <t xml:space="preserve">2</t>
    </r>
  </si>
  <si>
    <t xml:space="preserve">5315010201416</t>
  </si>
  <si>
    <t xml:space="preserve">杜吉雅</t>
  </si>
  <si>
    <t xml:space="preserve">5315010201406</t>
  </si>
  <si>
    <t xml:space="preserve">那仁格日乐</t>
  </si>
  <si>
    <t xml:space="preserve">5315010201410</t>
  </si>
  <si>
    <t xml:space="preserve">包永昌</t>
  </si>
  <si>
    <t xml:space="preserve">实验中心检测岗</t>
  </si>
  <si>
    <t xml:space="preserve">5315010201417</t>
  </si>
  <si>
    <t xml:space="preserve">德格吉日呼</t>
  </si>
  <si>
    <t xml:space="preserve">5315010201411</t>
  </si>
  <si>
    <t xml:space="preserve">额尼日勒</t>
  </si>
  <si>
    <t xml:space="preserve">5315010201414</t>
  </si>
  <si>
    <t xml:space="preserve">顾婉莹</t>
  </si>
  <si>
    <t xml:space="preserve">中西医结合研究岗</t>
  </si>
  <si>
    <t xml:space="preserve">5115021800503</t>
  </si>
  <si>
    <t xml:space="preserve">孙铭涓</t>
  </si>
  <si>
    <t xml:space="preserve">5115010900214</t>
  </si>
  <si>
    <t xml:space="preserve">尚静</t>
  </si>
  <si>
    <t xml:space="preserve">5115010900428</t>
  </si>
  <si>
    <t xml:space="preserve">石雯玉</t>
  </si>
  <si>
    <t xml:space="preserve">中医药研究岗</t>
  </si>
  <si>
    <t xml:space="preserve">5115021800427</t>
  </si>
  <si>
    <t xml:space="preserve">崔益</t>
  </si>
  <si>
    <t xml:space="preserve">5115010900628</t>
  </si>
  <si>
    <t xml:space="preserve">刘雅琴</t>
  </si>
  <si>
    <t xml:space="preserve">5115010900104</t>
  </si>
  <si>
    <t xml:space="preserve">孙重阳</t>
  </si>
  <si>
    <t xml:space="preserve">5115043100208</t>
  </si>
  <si>
    <t xml:space="preserve">张文严</t>
  </si>
  <si>
    <t xml:space="preserve">5115010900619</t>
  </si>
  <si>
    <t xml:space="preserve">高政园</t>
  </si>
  <si>
    <t xml:space="preserve">5115272000117</t>
  </si>
  <si>
    <t xml:space="preserve">梅美</t>
  </si>
  <si>
    <t xml:space="preserve">转化推广岗</t>
  </si>
  <si>
    <t xml:space="preserve">3115011803928</t>
  </si>
  <si>
    <t xml:space="preserve">赵利红</t>
  </si>
  <si>
    <t xml:space="preserve">3115280902525</t>
  </si>
  <si>
    <t xml:space="preserve">魏海青</t>
  </si>
  <si>
    <t xml:space="preserve">3115260702724</t>
  </si>
  <si>
    <r>
      <rPr>
        <sz val="28"/>
        <color rgb="FF000000"/>
        <rFont val="Noto Sans"/>
        <family val="2"/>
      </rPr>
      <t xml:space="preserve">内蒙古自治区疾病预防控制中心
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事业单位公开招聘工作人员总成绩及进入体检、考察范围人员名单</t>
    </r>
  </si>
  <si>
    <t xml:space="preserve">冯岳飞</t>
  </si>
  <si>
    <t xml:space="preserve">内蒙古自治区疾病预防控制中心</t>
  </si>
  <si>
    <r>
      <rPr>
        <sz val="11"/>
        <color rgb="FF000000"/>
        <rFont val="Noto Sans"/>
        <family val="2"/>
      </rPr>
      <t xml:space="preserve">疾病预防控制岗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项目人员岗位转入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615010903308</t>
  </si>
  <si>
    <t xml:space="preserve">曾妮</t>
  </si>
  <si>
    <t xml:space="preserve">5615010903419</t>
  </si>
  <si>
    <t xml:space="preserve">刘爽</t>
  </si>
  <si>
    <t xml:space="preserve">5615021903005</t>
  </si>
  <si>
    <t xml:space="preserve">马鑫悦</t>
  </si>
  <si>
    <r>
      <rPr>
        <sz val="11"/>
        <color rgb="FF000000"/>
        <rFont val="Noto Sans"/>
        <family val="2"/>
      </rPr>
      <t xml:space="preserve">疾病预防控制岗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615010903422</t>
  </si>
  <si>
    <t xml:space="preserve">侯强</t>
  </si>
  <si>
    <t xml:space="preserve">5615010903820</t>
  </si>
  <si>
    <t xml:space="preserve">周浩东</t>
  </si>
  <si>
    <t xml:space="preserve">5615010903420</t>
  </si>
  <si>
    <t xml:space="preserve">李瑞清</t>
  </si>
  <si>
    <t xml:space="preserve">5615030105906</t>
  </si>
  <si>
    <t xml:space="preserve">姜恒</t>
  </si>
  <si>
    <t xml:space="preserve">5615232008629</t>
  </si>
  <si>
    <t xml:space="preserve">李晨星</t>
  </si>
  <si>
    <t xml:space="preserve">5615010903406</t>
  </si>
  <si>
    <t xml:space="preserve">梁雅新</t>
  </si>
  <si>
    <r>
      <rPr>
        <sz val="11"/>
        <color rgb="FF000000"/>
        <rFont val="Noto Sans"/>
        <family val="2"/>
      </rPr>
      <t xml:space="preserve">疾病预防控制岗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615021903124</t>
  </si>
  <si>
    <t xml:space="preserve">董嘉慧</t>
  </si>
  <si>
    <t xml:space="preserve">5615010903322</t>
  </si>
  <si>
    <t xml:space="preserve">李昕晔</t>
  </si>
  <si>
    <t xml:space="preserve">5615010903806</t>
  </si>
  <si>
    <t xml:space="preserve">杜倩倩</t>
  </si>
  <si>
    <t xml:space="preserve">5615010903306</t>
  </si>
  <si>
    <t xml:space="preserve">哈林娜</t>
  </si>
  <si>
    <t xml:space="preserve">5615010903703</t>
  </si>
  <si>
    <t xml:space="preserve">岳维笑</t>
  </si>
  <si>
    <t xml:space="preserve">5615010903512</t>
  </si>
  <si>
    <t xml:space="preserve">高鑫磊</t>
  </si>
  <si>
    <r>
      <rPr>
        <sz val="11"/>
        <color rgb="FF000000"/>
        <rFont val="Noto Sans"/>
        <family val="2"/>
      </rPr>
      <t xml:space="preserve">疾病预防控制岗</t>
    </r>
    <r>
      <rPr>
        <sz val="11"/>
        <color rgb="FF000000"/>
        <rFont val="宋体"/>
        <family val="0"/>
        <charset val="134"/>
      </rPr>
      <t xml:space="preserve">6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615010903402</t>
  </si>
  <si>
    <t xml:space="preserve">董牧原</t>
  </si>
  <si>
    <t xml:space="preserve">5615021903405</t>
  </si>
  <si>
    <t xml:space="preserve">张宇洋</t>
  </si>
  <si>
    <t xml:space="preserve">5615010903514</t>
  </si>
  <si>
    <t xml:space="preserve">李心怡</t>
  </si>
  <si>
    <r>
      <rPr>
        <sz val="11"/>
        <color rgb="FF000000"/>
        <rFont val="Noto Sans"/>
        <family val="2"/>
      </rPr>
      <t xml:space="preserve">疾病预防控制岗</t>
    </r>
    <r>
      <rPr>
        <sz val="11"/>
        <color rgb="FF000000"/>
        <rFont val="宋体"/>
        <family val="0"/>
        <charset val="134"/>
      </rPr>
      <t xml:space="preserve">7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615010903508</t>
  </si>
  <si>
    <t xml:space="preserve">申子怡</t>
  </si>
  <si>
    <t xml:space="preserve">5615021903319</t>
  </si>
  <si>
    <t xml:space="preserve">吴佳兴</t>
  </si>
  <si>
    <t xml:space="preserve">5615261204206</t>
  </si>
  <si>
    <t xml:space="preserve">侯伊琳</t>
  </si>
  <si>
    <t xml:space="preserve">5615021903508</t>
  </si>
  <si>
    <t xml:space="preserve">张滢</t>
  </si>
  <si>
    <r>
      <rPr>
        <sz val="11"/>
        <color rgb="FF000000"/>
        <rFont val="Noto Sans"/>
        <family val="2"/>
      </rPr>
      <t xml:space="preserve">检验岗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人员岗位转入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515261204025</t>
  </si>
  <si>
    <t xml:space="preserve">孙国琪</t>
  </si>
  <si>
    <t xml:space="preserve">5515021902421</t>
  </si>
  <si>
    <t xml:space="preserve">李鑫</t>
  </si>
  <si>
    <r>
      <rPr>
        <sz val="11"/>
        <color rgb="FF000000"/>
        <rFont val="Noto Sans"/>
        <family val="2"/>
      </rPr>
      <t xml:space="preserve">检验岗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项目人员岗位转入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515021902323</t>
  </si>
  <si>
    <t xml:space="preserve">宫硕敏</t>
  </si>
  <si>
    <t xml:space="preserve">5515021902619</t>
  </si>
  <si>
    <t xml:space="preserve">梁丹</t>
  </si>
  <si>
    <t xml:space="preserve">5515010903020</t>
  </si>
  <si>
    <r>
      <rPr>
        <sz val="11"/>
        <color rgb="FF000000"/>
        <rFont val="Noto Sans"/>
        <family val="2"/>
      </rPr>
      <t xml:space="preserve">实验室检测岗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5515261204112</t>
  </si>
  <si>
    <t xml:space="preserve">李丹丹</t>
  </si>
  <si>
    <t xml:space="preserve">5515010903129</t>
  </si>
  <si>
    <t xml:space="preserve">许若垚</t>
  </si>
  <si>
    <t xml:space="preserve">5515261203919</t>
  </si>
  <si>
    <t xml:space="preserve">冯浩然</t>
  </si>
  <si>
    <r>
      <rPr>
        <sz val="11"/>
        <color rgb="FF000000"/>
        <rFont val="Noto Sans"/>
        <family val="2"/>
      </rPr>
      <t xml:space="preserve">信息岗</t>
    </r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3115011402719</t>
  </si>
  <si>
    <t xml:space="preserve">纪虎成</t>
  </si>
  <si>
    <t xml:space="preserve">3115012901819</t>
  </si>
  <si>
    <t xml:space="preserve">贺柔石</t>
  </si>
  <si>
    <t xml:space="preserve">3115011402201</t>
  </si>
  <si>
    <t xml:space="preserve">郭宏丹</t>
  </si>
  <si>
    <r>
      <rPr>
        <sz val="11"/>
        <color rgb="FF000000"/>
        <rFont val="Noto Sans"/>
        <family val="2"/>
      </rPr>
      <t xml:space="preserve">会计岗</t>
    </r>
    <r>
      <rPr>
        <sz val="11"/>
        <color rgb="FF000000"/>
        <rFont val="宋体"/>
        <family val="0"/>
        <charset val="134"/>
      </rPr>
      <t xml:space="preserve">10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2115030900626</t>
  </si>
  <si>
    <t xml:space="preserve">高蕊</t>
  </si>
  <si>
    <t xml:space="preserve">2115010401514</t>
  </si>
  <si>
    <t xml:space="preserve">邢璐</t>
  </si>
  <si>
    <t xml:space="preserve">2115042501028</t>
  </si>
  <si>
    <r>
      <rPr>
        <sz val="28"/>
        <rFont val="Noto Sans"/>
        <family val="2"/>
      </rPr>
      <t xml:space="preserve">内蒙古自治区第四医院
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事业单位公开招聘工作人员总成绩及进入体检、考察范围人员名单</t>
    </r>
  </si>
  <si>
    <t xml:space="preserve">白艳萍</t>
  </si>
  <si>
    <t xml:space="preserve">内蒙古自治区第四医院</t>
  </si>
  <si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10301930</t>
  </si>
  <si>
    <t xml:space="preserve">温静</t>
  </si>
  <si>
    <r>
      <rPr>
        <sz val="12"/>
        <rFont val="Noto Sans"/>
        <family val="2"/>
      </rPr>
      <t xml:space="preserve">呼吸与危重症科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项目人员岗位转入普通岗位</t>
    </r>
    <r>
      <rPr>
        <sz val="12"/>
        <rFont val="宋体"/>
        <family val="0"/>
        <charset val="134"/>
      </rPr>
      <t xml:space="preserve">)</t>
    </r>
  </si>
  <si>
    <t xml:space="preserve">5215021802308</t>
  </si>
  <si>
    <t xml:space="preserve">代琴</t>
  </si>
  <si>
    <t xml:space="preserve">5215281200427</t>
  </si>
  <si>
    <t xml:space="preserve">左玉娟</t>
  </si>
  <si>
    <t xml:space="preserve">5215010701403</t>
  </si>
  <si>
    <t xml:space="preserve">张珈铭</t>
  </si>
  <si>
    <r>
      <rPr>
        <sz val="12"/>
        <rFont val="Noto Sans"/>
        <family val="2"/>
      </rPr>
      <t xml:space="preserve">呼吸与危重症科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10302208</t>
  </si>
  <si>
    <t xml:space="preserve">袁坤飞</t>
  </si>
  <si>
    <t xml:space="preserve">5215010701628</t>
  </si>
  <si>
    <t xml:space="preserve">苏泽农</t>
  </si>
  <si>
    <t xml:space="preserve">5215010301529</t>
  </si>
  <si>
    <t xml:space="preserve">杨阳</t>
  </si>
  <si>
    <r>
      <rPr>
        <sz val="12"/>
        <rFont val="Noto Sans"/>
        <family val="2"/>
      </rPr>
      <t xml:space="preserve">麻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10701227</t>
  </si>
  <si>
    <t xml:space="preserve">李雪荣</t>
  </si>
  <si>
    <t xml:space="preserve">5215010700516</t>
  </si>
  <si>
    <t xml:space="preserve">张忠成</t>
  </si>
  <si>
    <t xml:space="preserve">5215021802118</t>
  </si>
  <si>
    <t xml:space="preserve">白宏燕</t>
  </si>
  <si>
    <r>
      <rPr>
        <sz val="12"/>
        <rFont val="Noto Sans"/>
        <family val="2"/>
      </rPr>
      <t xml:space="preserve">蒙医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013201119</t>
  </si>
  <si>
    <t xml:space="preserve">白玉</t>
  </si>
  <si>
    <t xml:space="preserve">1115270900118</t>
  </si>
  <si>
    <t xml:space="preserve">曹香桃</t>
  </si>
  <si>
    <t xml:space="preserve">1115013405904</t>
  </si>
  <si>
    <t xml:space="preserve">曹继思</t>
  </si>
  <si>
    <r>
      <rPr>
        <sz val="12"/>
        <rFont val="Noto Sans"/>
        <family val="2"/>
      </rPr>
      <t xml:space="preserve">皮肤性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215043100923</t>
  </si>
  <si>
    <t xml:space="preserve">穆亚楠</t>
  </si>
  <si>
    <t xml:space="preserve">5215261202406</t>
  </si>
  <si>
    <t xml:space="preserve">杨轶凡</t>
  </si>
  <si>
    <t xml:space="preserve">5215021801212</t>
  </si>
  <si>
    <t xml:space="preserve">高佳琪</t>
  </si>
  <si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215021800818</t>
  </si>
  <si>
    <t xml:space="preserve">郭艳</t>
  </si>
  <si>
    <t xml:space="preserve">5215272103718</t>
  </si>
  <si>
    <t xml:space="preserve">陈琳</t>
  </si>
  <si>
    <t xml:space="preserve">5215281104403</t>
  </si>
  <si>
    <t xml:space="preserve">韩沙如拉</t>
  </si>
  <si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215043102122</t>
  </si>
  <si>
    <t xml:space="preserve">周彦呈</t>
  </si>
  <si>
    <t xml:space="preserve">5215281104426</t>
  </si>
  <si>
    <t xml:space="preserve">乌日汉</t>
  </si>
  <si>
    <t xml:space="preserve">5215272103517</t>
  </si>
  <si>
    <t xml:space="preserve">李凯</t>
  </si>
  <si>
    <r>
      <rPr>
        <sz val="12"/>
        <rFont val="Noto Sans"/>
        <family val="2"/>
      </rPr>
      <t xml:space="preserve">消化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21802418</t>
  </si>
  <si>
    <t xml:space="preserve">乌斯哈拉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10300703</t>
  </si>
  <si>
    <t xml:space="preserve">郝甜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215010700102</t>
  </si>
  <si>
    <t xml:space="preserve">全晓璐</t>
  </si>
  <si>
    <t xml:space="preserve">5215272103521</t>
  </si>
  <si>
    <t xml:space="preserve">薛松</t>
  </si>
  <si>
    <r>
      <rPr>
        <sz val="12"/>
        <rFont val="Noto Sans"/>
        <family val="2"/>
      </rPr>
      <t xml:space="preserve">胸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010300813</t>
  </si>
  <si>
    <t xml:space="preserve">白双虎</t>
  </si>
  <si>
    <t xml:space="preserve">521501070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0_ "/>
    <numFmt numFmtId="168" formatCode="0_ "/>
    <numFmt numFmtId="169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27.12"/>
    <col collapsed="false" customWidth="true" hidden="false" outlineLevel="0" max="4" min="4" style="0" width="23.49"/>
    <col collapsed="false" customWidth="true" hidden="false" outlineLevel="0" max="5" min="5" style="0" width="18.74"/>
    <col collapsed="false" customWidth="true" hidden="false" outlineLevel="0" max="6" min="6" style="0" width="13.25"/>
    <col collapsed="false" customWidth="true" hidden="false" outlineLevel="0" max="8" min="7" style="0" width="14.49"/>
    <col collapsed="false" customWidth="true" hidden="false" outlineLevel="0" max="9" min="9" style="1" width="14.49"/>
    <col collapsed="false" customWidth="true" hidden="false" outlineLevel="0" max="10" min="10" style="0" width="18.49"/>
  </cols>
  <sheetData>
    <row r="1" customFormat="false" ht="25.5" hidden="false" customHeight="false" outlineLevel="0" collapsed="false">
      <c r="A1" s="2" t="s">
        <v>0</v>
      </c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4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0" t="n">
        <v>81.9167</v>
      </c>
      <c r="G4" s="11" t="n">
        <v>77.4</v>
      </c>
      <c r="H4" s="12" t="n">
        <v>79.65835</v>
      </c>
      <c r="I4" s="13" t="n">
        <v>1</v>
      </c>
      <c r="J4" s="8" t="s">
        <v>16</v>
      </c>
    </row>
    <row r="5" customFormat="false" ht="45" hidden="false" customHeight="true" outlineLevel="0" collapsed="false">
      <c r="A5" s="7" t="n">
        <v>2</v>
      </c>
      <c r="B5" s="8" t="s">
        <v>17</v>
      </c>
      <c r="C5" s="8" t="s">
        <v>13</v>
      </c>
      <c r="D5" s="9" t="s">
        <v>14</v>
      </c>
      <c r="E5" s="10" t="s">
        <v>18</v>
      </c>
      <c r="F5" s="10" t="n">
        <v>73.6667</v>
      </c>
      <c r="G5" s="11" t="n">
        <v>80</v>
      </c>
      <c r="H5" s="12" t="n">
        <v>76.83335</v>
      </c>
      <c r="I5" s="13" t="s">
        <v>19</v>
      </c>
      <c r="J5" s="8" t="s">
        <v>20</v>
      </c>
    </row>
    <row r="6" customFormat="false" ht="45" hidden="false" customHeight="true" outlineLevel="0" collapsed="false">
      <c r="A6" s="7" t="n">
        <v>3</v>
      </c>
      <c r="B6" s="8" t="s">
        <v>21</v>
      </c>
      <c r="C6" s="8" t="s">
        <v>13</v>
      </c>
      <c r="D6" s="9" t="s">
        <v>14</v>
      </c>
      <c r="E6" s="10" t="s">
        <v>22</v>
      </c>
      <c r="F6" s="10" t="n">
        <v>71.6667</v>
      </c>
      <c r="G6" s="11" t="n">
        <v>72.8</v>
      </c>
      <c r="H6" s="12" t="n">
        <v>72.23335</v>
      </c>
      <c r="I6" s="13" t="s">
        <v>23</v>
      </c>
      <c r="J6" s="8" t="s">
        <v>20</v>
      </c>
    </row>
    <row r="7" customFormat="false" ht="45" hidden="false" customHeight="true" outlineLevel="0" collapsed="false">
      <c r="A7" s="7" t="n">
        <v>4</v>
      </c>
      <c r="B7" s="9" t="s">
        <v>24</v>
      </c>
      <c r="C7" s="8" t="s">
        <v>13</v>
      </c>
      <c r="D7" s="9" t="s">
        <v>25</v>
      </c>
      <c r="E7" s="7" t="s">
        <v>26</v>
      </c>
      <c r="F7" s="10" t="n">
        <v>68.3167</v>
      </c>
      <c r="G7" s="11" t="n">
        <v>76.42</v>
      </c>
      <c r="H7" s="12" t="n">
        <v>72.36835</v>
      </c>
      <c r="I7" s="13" t="n">
        <v>1</v>
      </c>
      <c r="J7" s="9" t="s">
        <v>16</v>
      </c>
    </row>
    <row r="8" customFormat="false" ht="45" hidden="false" customHeight="true" outlineLevel="0" collapsed="false">
      <c r="A8" s="7" t="n">
        <v>5</v>
      </c>
      <c r="B8" s="9" t="s">
        <v>27</v>
      </c>
      <c r="C8" s="8" t="s">
        <v>13</v>
      </c>
      <c r="D8" s="9" t="s">
        <v>25</v>
      </c>
      <c r="E8" s="7" t="s">
        <v>28</v>
      </c>
      <c r="F8" s="10" t="n">
        <v>62.0667</v>
      </c>
      <c r="G8" s="11" t="n">
        <v>69.1</v>
      </c>
      <c r="H8" s="12" t="n">
        <v>65.58335</v>
      </c>
      <c r="I8" s="13" t="n">
        <v>2</v>
      </c>
      <c r="J8" s="9" t="s">
        <v>20</v>
      </c>
    </row>
    <row r="9" customFormat="false" ht="45" hidden="false" customHeight="true" outlineLevel="0" collapsed="false">
      <c r="A9" s="7" t="n">
        <v>6</v>
      </c>
      <c r="B9" s="9" t="s">
        <v>29</v>
      </c>
      <c r="C9" s="8" t="s">
        <v>13</v>
      </c>
      <c r="D9" s="9" t="s">
        <v>25</v>
      </c>
      <c r="E9" s="7" t="s">
        <v>30</v>
      </c>
      <c r="F9" s="10" t="n">
        <v>60.8333</v>
      </c>
      <c r="G9" s="11" t="n">
        <v>63.9</v>
      </c>
      <c r="H9" s="12" t="n">
        <v>62.36665</v>
      </c>
      <c r="I9" s="13" t="n">
        <v>3</v>
      </c>
      <c r="J9" s="9" t="s">
        <v>20</v>
      </c>
    </row>
    <row r="10" customFormat="false" ht="45" hidden="false" customHeight="true" outlineLevel="0" collapsed="false">
      <c r="A10" s="7" t="n">
        <v>7</v>
      </c>
      <c r="B10" s="8" t="s">
        <v>31</v>
      </c>
      <c r="C10" s="8" t="s">
        <v>13</v>
      </c>
      <c r="D10" s="9" t="s">
        <v>32</v>
      </c>
      <c r="E10" s="7" t="s">
        <v>33</v>
      </c>
      <c r="F10" s="10" t="n">
        <v>61.9</v>
      </c>
      <c r="G10" s="11" t="n">
        <v>78.92</v>
      </c>
      <c r="H10" s="12" t="n">
        <v>70.41</v>
      </c>
      <c r="I10" s="13" t="n">
        <v>1</v>
      </c>
      <c r="J10" s="8" t="s">
        <v>16</v>
      </c>
    </row>
    <row r="11" customFormat="false" ht="45" hidden="false" customHeight="true" outlineLevel="0" collapsed="false">
      <c r="A11" s="7" t="n">
        <v>8</v>
      </c>
      <c r="B11" s="8" t="s">
        <v>34</v>
      </c>
      <c r="C11" s="8" t="s">
        <v>13</v>
      </c>
      <c r="D11" s="9" t="s">
        <v>32</v>
      </c>
      <c r="E11" s="7" t="s">
        <v>35</v>
      </c>
      <c r="F11" s="10" t="n">
        <v>59.5167</v>
      </c>
      <c r="G11" s="11" t="n">
        <v>68.06</v>
      </c>
      <c r="H11" s="12" t="n">
        <v>63.78835</v>
      </c>
      <c r="I11" s="13" t="n">
        <v>2</v>
      </c>
      <c r="J11" s="8" t="s">
        <v>20</v>
      </c>
    </row>
    <row r="12" customFormat="false" ht="45" hidden="false" customHeight="true" outlineLevel="0" collapsed="false">
      <c r="A12" s="7" t="n">
        <v>9</v>
      </c>
      <c r="B12" s="8" t="s">
        <v>36</v>
      </c>
      <c r="C12" s="8" t="s">
        <v>13</v>
      </c>
      <c r="D12" s="9" t="s">
        <v>32</v>
      </c>
      <c r="E12" s="7" t="s">
        <v>37</v>
      </c>
      <c r="F12" s="10" t="n">
        <v>54.7667</v>
      </c>
      <c r="G12" s="11" t="n">
        <v>64</v>
      </c>
      <c r="H12" s="12" t="n">
        <v>59.38335</v>
      </c>
      <c r="I12" s="13" t="n">
        <v>3</v>
      </c>
      <c r="J12" s="8" t="s">
        <v>20</v>
      </c>
    </row>
    <row r="13" customFormat="false" ht="45" hidden="false" customHeight="true" outlineLevel="0" collapsed="false">
      <c r="A13" s="7" t="n">
        <v>10</v>
      </c>
      <c r="B13" s="9" t="s">
        <v>38</v>
      </c>
      <c r="C13" s="8" t="s">
        <v>13</v>
      </c>
      <c r="D13" s="9" t="s">
        <v>39</v>
      </c>
      <c r="E13" s="7" t="s">
        <v>40</v>
      </c>
      <c r="F13" s="10" t="n">
        <v>63.9667</v>
      </c>
      <c r="G13" s="11" t="n">
        <v>80.46</v>
      </c>
      <c r="H13" s="12" t="n">
        <v>72.21335</v>
      </c>
      <c r="I13" s="13" t="n">
        <v>1</v>
      </c>
      <c r="J13" s="9" t="s">
        <v>16</v>
      </c>
    </row>
    <row r="14" customFormat="false" ht="45" hidden="false" customHeight="true" outlineLevel="0" collapsed="false">
      <c r="A14" s="7" t="n">
        <v>11</v>
      </c>
      <c r="B14" s="9" t="s">
        <v>41</v>
      </c>
      <c r="C14" s="8" t="s">
        <v>13</v>
      </c>
      <c r="D14" s="9" t="s">
        <v>39</v>
      </c>
      <c r="E14" s="7" t="s">
        <v>42</v>
      </c>
      <c r="F14" s="10" t="n">
        <v>61.3667</v>
      </c>
      <c r="G14" s="11" t="n">
        <v>74.26</v>
      </c>
      <c r="H14" s="12" t="n">
        <v>67.81335</v>
      </c>
      <c r="I14" s="13" t="n">
        <v>2</v>
      </c>
      <c r="J14" s="9" t="s">
        <v>20</v>
      </c>
    </row>
    <row r="15" customFormat="false" ht="45" hidden="false" customHeight="true" outlineLevel="0" collapsed="false">
      <c r="A15" s="7" t="n">
        <v>12</v>
      </c>
      <c r="B15" s="9" t="s">
        <v>43</v>
      </c>
      <c r="C15" s="8" t="s">
        <v>13</v>
      </c>
      <c r="D15" s="9" t="s">
        <v>39</v>
      </c>
      <c r="E15" s="7" t="s">
        <v>44</v>
      </c>
      <c r="F15" s="10" t="n">
        <v>61.9667</v>
      </c>
      <c r="G15" s="11" t="n">
        <v>68.3</v>
      </c>
      <c r="H15" s="12" t="n">
        <v>65.13335</v>
      </c>
      <c r="I15" s="13" t="n">
        <v>3</v>
      </c>
      <c r="J15" s="9" t="s">
        <v>20</v>
      </c>
    </row>
    <row r="16" customFormat="false" ht="45" hidden="false" customHeight="true" outlineLevel="0" collapsed="false">
      <c r="A16" s="7" t="n">
        <v>13</v>
      </c>
      <c r="B16" s="8" t="s">
        <v>45</v>
      </c>
      <c r="C16" s="8" t="s">
        <v>13</v>
      </c>
      <c r="D16" s="9" t="s">
        <v>46</v>
      </c>
      <c r="E16" s="10" t="s">
        <v>47</v>
      </c>
      <c r="F16" s="10" t="n">
        <v>61.1333</v>
      </c>
      <c r="G16" s="11" t="n">
        <v>79.9</v>
      </c>
      <c r="H16" s="12" t="n">
        <v>70.51665</v>
      </c>
      <c r="I16" s="13" t="n">
        <v>1</v>
      </c>
      <c r="J16" s="8" t="s">
        <v>16</v>
      </c>
    </row>
    <row r="17" customFormat="false" ht="45" hidden="false" customHeight="true" outlineLevel="0" collapsed="false">
      <c r="A17" s="7" t="n">
        <v>14</v>
      </c>
      <c r="B17" s="8" t="s">
        <v>48</v>
      </c>
      <c r="C17" s="8" t="s">
        <v>13</v>
      </c>
      <c r="D17" s="9" t="s">
        <v>49</v>
      </c>
      <c r="E17" s="10" t="s">
        <v>50</v>
      </c>
      <c r="F17" s="10" t="n">
        <v>68.7833</v>
      </c>
      <c r="G17" s="11" t="n">
        <v>70.3</v>
      </c>
      <c r="H17" s="12" t="n">
        <v>69.54165</v>
      </c>
      <c r="I17" s="13" t="n">
        <v>1</v>
      </c>
      <c r="J17" s="8" t="s">
        <v>16</v>
      </c>
    </row>
    <row r="18" customFormat="false" ht="45" hidden="false" customHeight="true" outlineLevel="0" collapsed="false">
      <c r="A18" s="7" t="n">
        <v>15</v>
      </c>
      <c r="B18" s="8" t="s">
        <v>51</v>
      </c>
      <c r="C18" s="8" t="s">
        <v>13</v>
      </c>
      <c r="D18" s="9" t="s">
        <v>52</v>
      </c>
      <c r="E18" s="10" t="s">
        <v>53</v>
      </c>
      <c r="F18" s="10" t="n">
        <v>59.1167</v>
      </c>
      <c r="G18" s="11" t="n">
        <v>83.56</v>
      </c>
      <c r="H18" s="12" t="n">
        <v>71.33835</v>
      </c>
      <c r="I18" s="13" t="n">
        <v>1</v>
      </c>
      <c r="J18" s="8" t="s">
        <v>16</v>
      </c>
    </row>
    <row r="19" customFormat="false" ht="45" hidden="false" customHeight="true" outlineLevel="0" collapsed="false">
      <c r="A19" s="7" t="n">
        <v>16</v>
      </c>
      <c r="B19" s="9" t="s">
        <v>54</v>
      </c>
      <c r="C19" s="8" t="s">
        <v>13</v>
      </c>
      <c r="D19" s="9" t="s">
        <v>52</v>
      </c>
      <c r="E19" s="7" t="s">
        <v>55</v>
      </c>
      <c r="F19" s="10" t="n">
        <v>65.3333</v>
      </c>
      <c r="G19" s="11" t="n">
        <v>76.3</v>
      </c>
      <c r="H19" s="12" t="n">
        <v>70.81665</v>
      </c>
      <c r="I19" s="13" t="n">
        <v>2</v>
      </c>
      <c r="J19" s="9" t="s">
        <v>20</v>
      </c>
    </row>
    <row r="20" customFormat="false" ht="45" hidden="false" customHeight="true" outlineLevel="0" collapsed="false">
      <c r="A20" s="7" t="n">
        <v>17</v>
      </c>
      <c r="B20" s="9" t="s">
        <v>56</v>
      </c>
      <c r="C20" s="8" t="s">
        <v>13</v>
      </c>
      <c r="D20" s="9" t="s">
        <v>52</v>
      </c>
      <c r="E20" s="7" t="s">
        <v>57</v>
      </c>
      <c r="F20" s="10" t="n">
        <v>63.2667</v>
      </c>
      <c r="G20" s="11" t="n">
        <v>70.7</v>
      </c>
      <c r="H20" s="12" t="n">
        <v>66.98335</v>
      </c>
      <c r="I20" s="13" t="n">
        <v>3</v>
      </c>
      <c r="J20" s="9" t="s">
        <v>20</v>
      </c>
    </row>
    <row r="21" customFormat="false" ht="45" hidden="false" customHeight="true" outlineLevel="0" collapsed="false">
      <c r="A21" s="7" t="n">
        <v>18</v>
      </c>
      <c r="B21" s="9" t="s">
        <v>58</v>
      </c>
      <c r="C21" s="8" t="s">
        <v>13</v>
      </c>
      <c r="D21" s="9" t="s">
        <v>59</v>
      </c>
      <c r="E21" s="7" t="s">
        <v>60</v>
      </c>
      <c r="F21" s="10" t="n">
        <v>66.8167</v>
      </c>
      <c r="G21" s="11" t="n">
        <v>76.56</v>
      </c>
      <c r="H21" s="12" t="n">
        <v>71.68835</v>
      </c>
      <c r="I21" s="13" t="n">
        <v>1</v>
      </c>
      <c r="J21" s="9" t="s">
        <v>16</v>
      </c>
    </row>
    <row r="22" customFormat="false" ht="45" hidden="false" customHeight="true" outlineLevel="0" collapsed="false">
      <c r="A22" s="7" t="n">
        <v>19</v>
      </c>
      <c r="B22" s="8" t="s">
        <v>61</v>
      </c>
      <c r="C22" s="8" t="s">
        <v>13</v>
      </c>
      <c r="D22" s="9" t="s">
        <v>59</v>
      </c>
      <c r="E22" s="7" t="s">
        <v>62</v>
      </c>
      <c r="F22" s="10" t="n">
        <v>63.0667</v>
      </c>
      <c r="G22" s="11" t="n">
        <v>77.04</v>
      </c>
      <c r="H22" s="12" t="n">
        <v>70.05335</v>
      </c>
      <c r="I22" s="13" t="n">
        <v>2</v>
      </c>
      <c r="J22" s="8" t="s">
        <v>20</v>
      </c>
    </row>
    <row r="23" customFormat="false" ht="45" hidden="false" customHeight="true" outlineLevel="0" collapsed="false">
      <c r="A23" s="7" t="n">
        <v>20</v>
      </c>
      <c r="B23" s="8" t="s">
        <v>63</v>
      </c>
      <c r="C23" s="8" t="s">
        <v>13</v>
      </c>
      <c r="D23" s="9" t="s">
        <v>59</v>
      </c>
      <c r="E23" s="7" t="s">
        <v>64</v>
      </c>
      <c r="F23" s="10" t="n">
        <v>62.5167</v>
      </c>
      <c r="G23" s="11" t="n">
        <v>66.86</v>
      </c>
      <c r="H23" s="12" t="n">
        <v>64.68835</v>
      </c>
      <c r="I23" s="13" t="n">
        <v>3</v>
      </c>
      <c r="J23" s="8" t="s">
        <v>20</v>
      </c>
    </row>
    <row r="24" customFormat="false" ht="45" hidden="false" customHeight="true" outlineLevel="0" collapsed="false">
      <c r="A24" s="7" t="n">
        <v>21</v>
      </c>
      <c r="B24" s="8" t="s">
        <v>65</v>
      </c>
      <c r="C24" s="8" t="s">
        <v>13</v>
      </c>
      <c r="D24" s="9" t="s">
        <v>66</v>
      </c>
      <c r="E24" s="7" t="s">
        <v>67</v>
      </c>
      <c r="F24" s="10" t="n">
        <v>59.95</v>
      </c>
      <c r="G24" s="11" t="n">
        <v>74.4</v>
      </c>
      <c r="H24" s="12" t="n">
        <v>67.175</v>
      </c>
      <c r="I24" s="13" t="n">
        <v>1</v>
      </c>
      <c r="J24" s="8" t="s">
        <v>16</v>
      </c>
    </row>
    <row r="25" customFormat="false" ht="45" hidden="false" customHeight="true" outlineLevel="0" collapsed="false">
      <c r="A25" s="7" t="n">
        <v>22</v>
      </c>
      <c r="B25" s="9" t="s">
        <v>68</v>
      </c>
      <c r="C25" s="8" t="s">
        <v>13</v>
      </c>
      <c r="D25" s="9" t="s">
        <v>66</v>
      </c>
      <c r="E25" s="7" t="s">
        <v>69</v>
      </c>
      <c r="F25" s="10" t="n">
        <v>55.1333</v>
      </c>
      <c r="G25" s="11" t="n">
        <v>76.7</v>
      </c>
      <c r="H25" s="12" t="n">
        <v>65.91665</v>
      </c>
      <c r="I25" s="13" t="n">
        <v>2</v>
      </c>
      <c r="J25" s="9" t="s">
        <v>20</v>
      </c>
    </row>
    <row r="26" customFormat="false" ht="45" hidden="false" customHeight="true" outlineLevel="0" collapsed="false">
      <c r="A26" s="7" t="n">
        <v>23</v>
      </c>
      <c r="B26" s="9" t="s">
        <v>70</v>
      </c>
      <c r="C26" s="8" t="s">
        <v>13</v>
      </c>
      <c r="D26" s="9" t="s">
        <v>66</v>
      </c>
      <c r="E26" s="7" t="s">
        <v>71</v>
      </c>
      <c r="F26" s="10" t="n">
        <v>58.15</v>
      </c>
      <c r="G26" s="11" t="n">
        <v>73.6</v>
      </c>
      <c r="H26" s="12" t="n">
        <v>65.875</v>
      </c>
      <c r="I26" s="13" t="n">
        <v>3</v>
      </c>
      <c r="J26" s="9" t="s">
        <v>20</v>
      </c>
    </row>
    <row r="27" customFormat="false" ht="45" hidden="false" customHeight="true" outlineLevel="0" collapsed="false">
      <c r="A27" s="7" t="n">
        <v>24</v>
      </c>
      <c r="B27" s="9" t="s">
        <v>72</v>
      </c>
      <c r="C27" s="8" t="s">
        <v>13</v>
      </c>
      <c r="D27" s="9" t="s">
        <v>73</v>
      </c>
      <c r="E27" s="7" t="s">
        <v>74</v>
      </c>
      <c r="F27" s="10" t="n">
        <v>53.0833</v>
      </c>
      <c r="G27" s="11" t="n">
        <v>72.9</v>
      </c>
      <c r="H27" s="12" t="n">
        <v>62.99165</v>
      </c>
      <c r="I27" s="13" t="n">
        <v>1</v>
      </c>
      <c r="J27" s="9" t="s">
        <v>16</v>
      </c>
    </row>
    <row r="28" customFormat="false" ht="45" hidden="false" customHeight="true" outlineLevel="0" collapsed="false">
      <c r="A28" s="7" t="n">
        <v>25</v>
      </c>
      <c r="B28" s="8" t="s">
        <v>75</v>
      </c>
      <c r="C28" s="8" t="s">
        <v>13</v>
      </c>
      <c r="D28" s="9" t="s">
        <v>76</v>
      </c>
      <c r="E28" s="10" t="s">
        <v>77</v>
      </c>
      <c r="F28" s="10" t="n">
        <v>74.1667</v>
      </c>
      <c r="G28" s="11" t="n">
        <v>81.4</v>
      </c>
      <c r="H28" s="12" t="n">
        <v>77.78335</v>
      </c>
      <c r="I28" s="13" t="n">
        <v>1</v>
      </c>
      <c r="J28" s="8" t="s">
        <v>16</v>
      </c>
    </row>
    <row r="29" customFormat="false" ht="45" hidden="false" customHeight="true" outlineLevel="0" collapsed="false">
      <c r="A29" s="7" t="n">
        <v>26</v>
      </c>
      <c r="B29" s="8" t="s">
        <v>78</v>
      </c>
      <c r="C29" s="8" t="s">
        <v>13</v>
      </c>
      <c r="D29" s="9" t="s">
        <v>76</v>
      </c>
      <c r="E29" s="10" t="s">
        <v>79</v>
      </c>
      <c r="F29" s="10" t="n">
        <v>72.5</v>
      </c>
      <c r="G29" s="11" t="n">
        <v>81.5</v>
      </c>
      <c r="H29" s="12" t="n">
        <v>77</v>
      </c>
      <c r="I29" s="13" t="n">
        <v>2</v>
      </c>
      <c r="J29" s="8" t="s">
        <v>20</v>
      </c>
    </row>
    <row r="30" customFormat="false" ht="45" hidden="false" customHeight="true" outlineLevel="0" collapsed="false">
      <c r="A30" s="7" t="n">
        <v>27</v>
      </c>
      <c r="B30" s="8" t="s">
        <v>80</v>
      </c>
      <c r="C30" s="8" t="s">
        <v>13</v>
      </c>
      <c r="D30" s="9" t="s">
        <v>76</v>
      </c>
      <c r="E30" s="10" t="s">
        <v>81</v>
      </c>
      <c r="F30" s="10" t="n">
        <v>70.8333</v>
      </c>
      <c r="G30" s="11" t="n">
        <v>78.8</v>
      </c>
      <c r="H30" s="12" t="n">
        <v>74.81665</v>
      </c>
      <c r="I30" s="13" t="n">
        <v>3</v>
      </c>
      <c r="J30" s="8" t="s">
        <v>20</v>
      </c>
    </row>
    <row r="31" customFormat="false" ht="45" hidden="false" customHeight="true" outlineLevel="0" collapsed="false">
      <c r="A31" s="7" t="n">
        <v>28</v>
      </c>
      <c r="B31" s="9" t="s">
        <v>82</v>
      </c>
      <c r="C31" s="8" t="s">
        <v>13</v>
      </c>
      <c r="D31" s="9" t="s">
        <v>83</v>
      </c>
      <c r="E31" s="7" t="s">
        <v>84</v>
      </c>
      <c r="F31" s="10" t="n">
        <v>59.9333</v>
      </c>
      <c r="G31" s="11" t="n">
        <v>77.96</v>
      </c>
      <c r="H31" s="12" t="n">
        <v>68.94665</v>
      </c>
      <c r="I31" s="13" t="n">
        <v>1</v>
      </c>
      <c r="J31" s="9" t="s">
        <v>16</v>
      </c>
    </row>
    <row r="32" customFormat="false" ht="45" hidden="false" customHeight="true" outlineLevel="0" collapsed="false">
      <c r="A32" s="7" t="n">
        <v>29</v>
      </c>
      <c r="B32" s="9" t="s">
        <v>85</v>
      </c>
      <c r="C32" s="8" t="s">
        <v>13</v>
      </c>
      <c r="D32" s="9" t="s">
        <v>83</v>
      </c>
      <c r="E32" s="7" t="s">
        <v>86</v>
      </c>
      <c r="F32" s="10" t="n">
        <v>60.6667</v>
      </c>
      <c r="G32" s="11" t="n">
        <v>75.9</v>
      </c>
      <c r="H32" s="12" t="n">
        <v>68.28335</v>
      </c>
      <c r="I32" s="13" t="n">
        <v>2</v>
      </c>
      <c r="J32" s="9" t="s">
        <v>20</v>
      </c>
    </row>
    <row r="33" customFormat="false" ht="45" hidden="false" customHeight="true" outlineLevel="0" collapsed="false">
      <c r="A33" s="7" t="n">
        <v>30</v>
      </c>
      <c r="B33" s="9" t="s">
        <v>87</v>
      </c>
      <c r="C33" s="8" t="s">
        <v>13</v>
      </c>
      <c r="D33" s="9" t="s">
        <v>83</v>
      </c>
      <c r="E33" s="7" t="s">
        <v>88</v>
      </c>
      <c r="F33" s="10" t="n">
        <v>56.6833</v>
      </c>
      <c r="G33" s="11" t="n">
        <v>76.92</v>
      </c>
      <c r="H33" s="12" t="n">
        <v>66.80165</v>
      </c>
      <c r="I33" s="13" t="n">
        <v>3</v>
      </c>
      <c r="J33" s="9" t="s">
        <v>20</v>
      </c>
    </row>
    <row r="34" customFormat="false" ht="45" hidden="false" customHeight="true" outlineLevel="0" collapsed="false">
      <c r="A34" s="7" t="n">
        <v>31</v>
      </c>
      <c r="B34" s="8" t="s">
        <v>89</v>
      </c>
      <c r="C34" s="8" t="s">
        <v>13</v>
      </c>
      <c r="D34" s="9" t="s">
        <v>90</v>
      </c>
      <c r="E34" s="7" t="s">
        <v>91</v>
      </c>
      <c r="F34" s="10" t="n">
        <v>65.7667</v>
      </c>
      <c r="G34" s="11" t="n">
        <v>72.7</v>
      </c>
      <c r="H34" s="12" t="n">
        <v>69.23335</v>
      </c>
      <c r="I34" s="13" t="n">
        <v>1</v>
      </c>
      <c r="J34" s="8" t="s">
        <v>16</v>
      </c>
    </row>
    <row r="35" customFormat="false" ht="45" hidden="false" customHeight="true" outlineLevel="0" collapsed="false">
      <c r="A35" s="7" t="n">
        <v>32</v>
      </c>
      <c r="B35" s="8" t="s">
        <v>92</v>
      </c>
      <c r="C35" s="8" t="s">
        <v>13</v>
      </c>
      <c r="D35" s="9" t="s">
        <v>90</v>
      </c>
      <c r="E35" s="7" t="s">
        <v>93</v>
      </c>
      <c r="F35" s="10" t="n">
        <v>63.9667</v>
      </c>
      <c r="G35" s="11" t="n">
        <v>70.5</v>
      </c>
      <c r="H35" s="12" t="n">
        <v>67.23335</v>
      </c>
      <c r="I35" s="13" t="n">
        <v>2</v>
      </c>
      <c r="J35" s="8" t="s">
        <v>20</v>
      </c>
    </row>
    <row r="36" customFormat="false" ht="45" hidden="false" customHeight="true" outlineLevel="0" collapsed="false">
      <c r="A36" s="7" t="n">
        <v>33</v>
      </c>
      <c r="B36" s="8" t="s">
        <v>94</v>
      </c>
      <c r="C36" s="8" t="s">
        <v>13</v>
      </c>
      <c r="D36" s="9" t="s">
        <v>90</v>
      </c>
      <c r="E36" s="7" t="s">
        <v>95</v>
      </c>
      <c r="F36" s="10" t="n">
        <v>59.7667</v>
      </c>
      <c r="G36" s="11" t="n">
        <v>70.8</v>
      </c>
      <c r="H36" s="12" t="n">
        <v>65.28335</v>
      </c>
      <c r="I36" s="13" t="n">
        <v>3</v>
      </c>
      <c r="J36" s="8" t="s">
        <v>20</v>
      </c>
    </row>
    <row r="37" customFormat="false" ht="45" hidden="false" customHeight="true" outlineLevel="0" collapsed="false">
      <c r="A37" s="7" t="n">
        <v>34</v>
      </c>
      <c r="B37" s="9" t="s">
        <v>96</v>
      </c>
      <c r="C37" s="8" t="s">
        <v>13</v>
      </c>
      <c r="D37" s="9" t="s">
        <v>97</v>
      </c>
      <c r="E37" s="7" t="s">
        <v>98</v>
      </c>
      <c r="F37" s="10" t="n">
        <v>69.3333</v>
      </c>
      <c r="G37" s="11" t="n">
        <v>75.2</v>
      </c>
      <c r="H37" s="12" t="n">
        <v>72.26665</v>
      </c>
      <c r="I37" s="13" t="n">
        <v>1</v>
      </c>
      <c r="J37" s="9" t="s">
        <v>16</v>
      </c>
    </row>
    <row r="38" customFormat="false" ht="45" hidden="false" customHeight="true" outlineLevel="0" collapsed="false">
      <c r="A38" s="7" t="n">
        <v>35</v>
      </c>
      <c r="B38" s="9" t="s">
        <v>99</v>
      </c>
      <c r="C38" s="8" t="s">
        <v>13</v>
      </c>
      <c r="D38" s="9" t="s">
        <v>97</v>
      </c>
      <c r="E38" s="7" t="s">
        <v>100</v>
      </c>
      <c r="F38" s="10" t="n">
        <v>66.9333</v>
      </c>
      <c r="G38" s="11" t="n">
        <v>72.4</v>
      </c>
      <c r="H38" s="12" t="n">
        <v>69.66665</v>
      </c>
      <c r="I38" s="13" t="n">
        <v>2</v>
      </c>
      <c r="J38" s="9" t="s">
        <v>20</v>
      </c>
    </row>
    <row r="39" customFormat="false" ht="45" hidden="false" customHeight="true" outlineLevel="0" collapsed="false">
      <c r="A39" s="7" t="n">
        <v>36</v>
      </c>
      <c r="B39" s="9" t="s">
        <v>101</v>
      </c>
      <c r="C39" s="8" t="s">
        <v>13</v>
      </c>
      <c r="D39" s="9" t="s">
        <v>102</v>
      </c>
      <c r="E39" s="7" t="s">
        <v>103</v>
      </c>
      <c r="F39" s="10" t="n">
        <v>69.2333</v>
      </c>
      <c r="G39" s="11" t="n">
        <v>74.4</v>
      </c>
      <c r="H39" s="12" t="n">
        <v>71.81665</v>
      </c>
      <c r="I39" s="13" t="n">
        <v>1</v>
      </c>
      <c r="J39" s="9" t="s">
        <v>16</v>
      </c>
    </row>
    <row r="40" customFormat="false" ht="45" hidden="false" customHeight="true" outlineLevel="0" collapsed="false">
      <c r="A40" s="7" t="n">
        <v>37</v>
      </c>
      <c r="B40" s="8" t="s">
        <v>104</v>
      </c>
      <c r="C40" s="8" t="s">
        <v>13</v>
      </c>
      <c r="D40" s="9" t="s">
        <v>102</v>
      </c>
      <c r="E40" s="10" t="s">
        <v>105</v>
      </c>
      <c r="F40" s="10" t="n">
        <v>58.0333</v>
      </c>
      <c r="G40" s="11" t="n">
        <v>74.22</v>
      </c>
      <c r="H40" s="12" t="n">
        <v>66.12665</v>
      </c>
      <c r="I40" s="13" t="n">
        <v>2</v>
      </c>
      <c r="J40" s="8" t="s">
        <v>20</v>
      </c>
    </row>
    <row r="41" customFormat="false" ht="45" hidden="false" customHeight="true" outlineLevel="0" collapsed="false">
      <c r="A41" s="7" t="n">
        <v>38</v>
      </c>
      <c r="B41" s="8" t="s">
        <v>106</v>
      </c>
      <c r="C41" s="8" t="s">
        <v>13</v>
      </c>
      <c r="D41" s="9" t="s">
        <v>107</v>
      </c>
      <c r="E41" s="10" t="s">
        <v>108</v>
      </c>
      <c r="F41" s="10" t="n">
        <v>56.4667</v>
      </c>
      <c r="G41" s="11" t="n">
        <v>73</v>
      </c>
      <c r="H41" s="12" t="n">
        <v>64.73335</v>
      </c>
      <c r="I41" s="13" t="n">
        <v>1</v>
      </c>
      <c r="J41" s="8" t="s">
        <v>16</v>
      </c>
    </row>
    <row r="42" customFormat="false" ht="45" hidden="false" customHeight="true" outlineLevel="0" collapsed="false">
      <c r="A42" s="7" t="n">
        <v>39</v>
      </c>
      <c r="B42" s="8" t="s">
        <v>109</v>
      </c>
      <c r="C42" s="8" t="s">
        <v>13</v>
      </c>
      <c r="D42" s="9" t="s">
        <v>107</v>
      </c>
      <c r="E42" s="10" t="s">
        <v>110</v>
      </c>
      <c r="F42" s="10" t="n">
        <v>56.5333</v>
      </c>
      <c r="G42" s="11" t="n">
        <v>67.1</v>
      </c>
      <c r="H42" s="12" t="n">
        <v>61.81665</v>
      </c>
      <c r="I42" s="13" t="n">
        <v>2</v>
      </c>
      <c r="J42" s="8" t="s">
        <v>20</v>
      </c>
    </row>
    <row r="43" customFormat="false" ht="45" hidden="false" customHeight="true" outlineLevel="0" collapsed="false">
      <c r="A43" s="7" t="n">
        <v>40</v>
      </c>
      <c r="B43" s="9" t="s">
        <v>111</v>
      </c>
      <c r="C43" s="8" t="s">
        <v>13</v>
      </c>
      <c r="D43" s="9" t="s">
        <v>107</v>
      </c>
      <c r="E43" s="7" t="s">
        <v>112</v>
      </c>
      <c r="F43" s="10" t="n">
        <v>55.8833</v>
      </c>
      <c r="G43" s="11" t="n">
        <v>64.9</v>
      </c>
      <c r="H43" s="12" t="n">
        <v>60.39165</v>
      </c>
      <c r="I43" s="13" t="n">
        <v>3</v>
      </c>
      <c r="J43" s="9" t="s">
        <v>20</v>
      </c>
    </row>
    <row r="44" customFormat="false" ht="45" hidden="false" customHeight="true" outlineLevel="0" collapsed="false">
      <c r="A44" s="7" t="n">
        <v>41</v>
      </c>
      <c r="B44" s="9" t="s">
        <v>113</v>
      </c>
      <c r="C44" s="8" t="s">
        <v>13</v>
      </c>
      <c r="D44" s="9" t="s">
        <v>114</v>
      </c>
      <c r="E44" s="7" t="s">
        <v>115</v>
      </c>
      <c r="F44" s="10" t="n">
        <v>51.8667</v>
      </c>
      <c r="G44" s="11" t="n">
        <v>76.8</v>
      </c>
      <c r="H44" s="12" t="n">
        <v>64.33335</v>
      </c>
      <c r="I44" s="13" t="n">
        <v>1</v>
      </c>
      <c r="J44" s="9" t="s">
        <v>16</v>
      </c>
    </row>
    <row r="45" customFormat="false" ht="45" hidden="false" customHeight="true" outlineLevel="0" collapsed="false">
      <c r="A45" s="7" t="n">
        <v>42</v>
      </c>
      <c r="B45" s="9" t="s">
        <v>116</v>
      </c>
      <c r="C45" s="8" t="s">
        <v>13</v>
      </c>
      <c r="D45" s="9" t="s">
        <v>114</v>
      </c>
      <c r="E45" s="7" t="s">
        <v>117</v>
      </c>
      <c r="F45" s="10" t="n">
        <v>57.4667</v>
      </c>
      <c r="G45" s="11" t="n">
        <v>66.86</v>
      </c>
      <c r="H45" s="12" t="n">
        <v>62.16335</v>
      </c>
      <c r="I45" s="13" t="n">
        <v>2</v>
      </c>
      <c r="J45" s="9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N48" activeCellId="0" sqref="N48"/>
    </sheetView>
  </sheetViews>
  <sheetFormatPr defaultColWidth="8.9921875" defaultRowHeight="42.9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19.75"/>
    <col collapsed="false" customWidth="true" hidden="false" outlineLevel="0" max="4" min="4" style="0" width="30.99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7" hidden="false" customHeight="true" outlineLevel="0" collapsed="false">
      <c r="A1" s="2" t="s">
        <v>0</v>
      </c>
    </row>
    <row r="2" customFormat="false" ht="8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20" customFormat="true" ht="42.95" hidden="false" customHeight="true" outlineLevel="0" collapsed="false">
      <c r="A4" s="14" t="n">
        <v>1</v>
      </c>
      <c r="B4" s="15" t="s">
        <v>119</v>
      </c>
      <c r="C4" s="15" t="s">
        <v>120</v>
      </c>
      <c r="D4" s="15" t="s">
        <v>121</v>
      </c>
      <c r="E4" s="14" t="s">
        <v>122</v>
      </c>
      <c r="F4" s="14" t="n">
        <v>60.7</v>
      </c>
      <c r="G4" s="16" t="n">
        <v>67.4</v>
      </c>
      <c r="H4" s="17" t="n">
        <v>64.05</v>
      </c>
      <c r="I4" s="18" t="s">
        <v>123</v>
      </c>
      <c r="J4" s="19" t="s">
        <v>16</v>
      </c>
    </row>
    <row r="5" s="20" customFormat="true" ht="42.95" hidden="false" customHeight="true" outlineLevel="0" collapsed="false">
      <c r="A5" s="14" t="n">
        <v>2</v>
      </c>
      <c r="B5" s="15" t="s">
        <v>124</v>
      </c>
      <c r="C5" s="15" t="s">
        <v>120</v>
      </c>
      <c r="D5" s="15" t="s">
        <v>121</v>
      </c>
      <c r="E5" s="14" t="s">
        <v>125</v>
      </c>
      <c r="F5" s="14" t="n">
        <v>51.9</v>
      </c>
      <c r="G5" s="16" t="n">
        <v>75.6</v>
      </c>
      <c r="H5" s="17" t="n">
        <v>63.75</v>
      </c>
      <c r="I5" s="18" t="s">
        <v>19</v>
      </c>
      <c r="J5" s="19" t="s">
        <v>16</v>
      </c>
    </row>
    <row r="6" s="20" customFormat="true" ht="42.95" hidden="false" customHeight="true" outlineLevel="0" collapsed="false">
      <c r="A6" s="14" t="n">
        <v>3</v>
      </c>
      <c r="B6" s="15" t="s">
        <v>126</v>
      </c>
      <c r="C6" s="15" t="s">
        <v>120</v>
      </c>
      <c r="D6" s="15" t="s">
        <v>121</v>
      </c>
      <c r="E6" s="14" t="s">
        <v>127</v>
      </c>
      <c r="F6" s="14" t="n">
        <v>56.2667</v>
      </c>
      <c r="G6" s="16" t="n">
        <v>69.9</v>
      </c>
      <c r="H6" s="17" t="n">
        <v>63.08335</v>
      </c>
      <c r="I6" s="18" t="s">
        <v>23</v>
      </c>
      <c r="J6" s="19" t="s">
        <v>20</v>
      </c>
    </row>
    <row r="7" s="20" customFormat="true" ht="42.95" hidden="false" customHeight="true" outlineLevel="0" collapsed="false">
      <c r="A7" s="14" t="n">
        <v>4</v>
      </c>
      <c r="B7" s="15" t="s">
        <v>128</v>
      </c>
      <c r="C7" s="15" t="s">
        <v>120</v>
      </c>
      <c r="D7" s="15" t="s">
        <v>121</v>
      </c>
      <c r="E7" s="14" t="s">
        <v>129</v>
      </c>
      <c r="F7" s="14" t="n">
        <v>58.5333</v>
      </c>
      <c r="G7" s="16" t="n">
        <v>62.8</v>
      </c>
      <c r="H7" s="17" t="n">
        <v>60.66665</v>
      </c>
      <c r="I7" s="18" t="s">
        <v>130</v>
      </c>
      <c r="J7" s="19" t="s">
        <v>20</v>
      </c>
    </row>
    <row r="8" s="20" customFormat="true" ht="42.95" hidden="false" customHeight="true" outlineLevel="0" collapsed="false">
      <c r="A8" s="14" t="n">
        <v>5</v>
      </c>
      <c r="B8" s="15" t="s">
        <v>131</v>
      </c>
      <c r="C8" s="15" t="s">
        <v>120</v>
      </c>
      <c r="D8" s="15" t="s">
        <v>121</v>
      </c>
      <c r="E8" s="14" t="s">
        <v>132</v>
      </c>
      <c r="F8" s="14" t="n">
        <v>66.5</v>
      </c>
      <c r="G8" s="21" t="s">
        <v>133</v>
      </c>
      <c r="H8" s="17" t="s">
        <v>134</v>
      </c>
      <c r="I8" s="18" t="s">
        <v>135</v>
      </c>
      <c r="J8" s="19" t="s">
        <v>20</v>
      </c>
    </row>
    <row r="9" s="20" customFormat="true" ht="42.95" hidden="false" customHeight="true" outlineLevel="0" collapsed="false">
      <c r="A9" s="14" t="n">
        <v>6</v>
      </c>
      <c r="B9" s="15" t="s">
        <v>136</v>
      </c>
      <c r="C9" s="15" t="s">
        <v>120</v>
      </c>
      <c r="D9" s="15" t="s">
        <v>137</v>
      </c>
      <c r="E9" s="14" t="s">
        <v>138</v>
      </c>
      <c r="F9" s="14" t="n">
        <v>62.8</v>
      </c>
      <c r="G9" s="16" t="n">
        <v>80.4</v>
      </c>
      <c r="H9" s="17" t="n">
        <v>71.6</v>
      </c>
      <c r="I9" s="18" t="s">
        <v>123</v>
      </c>
      <c r="J9" s="19" t="s">
        <v>16</v>
      </c>
    </row>
    <row r="10" s="20" customFormat="true" ht="42.95" hidden="false" customHeight="true" outlineLevel="0" collapsed="false">
      <c r="A10" s="14" t="n">
        <v>7</v>
      </c>
      <c r="B10" s="15" t="s">
        <v>139</v>
      </c>
      <c r="C10" s="15" t="s">
        <v>120</v>
      </c>
      <c r="D10" s="15" t="s">
        <v>137</v>
      </c>
      <c r="E10" s="14" t="s">
        <v>140</v>
      </c>
      <c r="F10" s="14" t="n">
        <v>64.2333</v>
      </c>
      <c r="G10" s="16" t="n">
        <v>73.1</v>
      </c>
      <c r="H10" s="17" t="n">
        <v>68.66665</v>
      </c>
      <c r="I10" s="18" t="s">
        <v>19</v>
      </c>
      <c r="J10" s="19" t="s">
        <v>16</v>
      </c>
    </row>
    <row r="11" s="20" customFormat="true" ht="42.95" hidden="false" customHeight="true" outlineLevel="0" collapsed="false">
      <c r="A11" s="14" t="n">
        <v>8</v>
      </c>
      <c r="B11" s="15" t="s">
        <v>141</v>
      </c>
      <c r="C11" s="15" t="s">
        <v>120</v>
      </c>
      <c r="D11" s="15" t="s">
        <v>137</v>
      </c>
      <c r="E11" s="14" t="s">
        <v>142</v>
      </c>
      <c r="F11" s="14" t="n">
        <v>68.8667</v>
      </c>
      <c r="G11" s="16" t="n">
        <v>66.4</v>
      </c>
      <c r="H11" s="17" t="n">
        <v>67.63335</v>
      </c>
      <c r="I11" s="18" t="s">
        <v>23</v>
      </c>
      <c r="J11" s="19" t="s">
        <v>16</v>
      </c>
    </row>
    <row r="12" s="20" customFormat="true" ht="42.95" hidden="false" customHeight="true" outlineLevel="0" collapsed="false">
      <c r="A12" s="14" t="n">
        <v>9</v>
      </c>
      <c r="B12" s="15" t="s">
        <v>143</v>
      </c>
      <c r="C12" s="15" t="s">
        <v>120</v>
      </c>
      <c r="D12" s="15" t="s">
        <v>137</v>
      </c>
      <c r="E12" s="14" t="s">
        <v>144</v>
      </c>
      <c r="F12" s="14" t="n">
        <v>62.1667</v>
      </c>
      <c r="G12" s="16" t="n">
        <v>70.6</v>
      </c>
      <c r="H12" s="17" t="n">
        <v>66.38335</v>
      </c>
      <c r="I12" s="18" t="s">
        <v>130</v>
      </c>
      <c r="J12" s="19" t="s">
        <v>16</v>
      </c>
    </row>
    <row r="13" s="20" customFormat="true" ht="42.95" hidden="false" customHeight="true" outlineLevel="0" collapsed="false">
      <c r="A13" s="14" t="n">
        <v>10</v>
      </c>
      <c r="B13" s="15" t="s">
        <v>145</v>
      </c>
      <c r="C13" s="15" t="s">
        <v>120</v>
      </c>
      <c r="D13" s="15" t="s">
        <v>137</v>
      </c>
      <c r="E13" s="14" t="s">
        <v>146</v>
      </c>
      <c r="F13" s="14" t="n">
        <v>61.75</v>
      </c>
      <c r="G13" s="16" t="n">
        <v>70.9</v>
      </c>
      <c r="H13" s="17" t="n">
        <v>66.325</v>
      </c>
      <c r="I13" s="18" t="s">
        <v>135</v>
      </c>
      <c r="J13" s="19" t="s">
        <v>16</v>
      </c>
    </row>
    <row r="14" s="20" customFormat="true" ht="42.95" hidden="false" customHeight="true" outlineLevel="0" collapsed="false">
      <c r="A14" s="14" t="n">
        <v>11</v>
      </c>
      <c r="B14" s="15" t="s">
        <v>147</v>
      </c>
      <c r="C14" s="15" t="s">
        <v>120</v>
      </c>
      <c r="D14" s="15" t="s">
        <v>137</v>
      </c>
      <c r="E14" s="14" t="s">
        <v>148</v>
      </c>
      <c r="F14" s="14" t="n">
        <v>60.3333</v>
      </c>
      <c r="G14" s="16" t="n">
        <v>72</v>
      </c>
      <c r="H14" s="17" t="n">
        <v>66.16665</v>
      </c>
      <c r="I14" s="18" t="s">
        <v>149</v>
      </c>
      <c r="J14" s="19" t="s">
        <v>20</v>
      </c>
    </row>
    <row r="15" s="20" customFormat="true" ht="42.95" hidden="false" customHeight="true" outlineLevel="0" collapsed="false">
      <c r="A15" s="14" t="n">
        <v>12</v>
      </c>
      <c r="B15" s="15" t="s">
        <v>150</v>
      </c>
      <c r="C15" s="15" t="s">
        <v>120</v>
      </c>
      <c r="D15" s="15" t="s">
        <v>137</v>
      </c>
      <c r="E15" s="14" t="s">
        <v>151</v>
      </c>
      <c r="F15" s="14" t="n">
        <v>58.3</v>
      </c>
      <c r="G15" s="22" t="n">
        <v>72.8</v>
      </c>
      <c r="H15" s="17" t="n">
        <v>65.55</v>
      </c>
      <c r="I15" s="18" t="s">
        <v>152</v>
      </c>
      <c r="J15" s="19" t="s">
        <v>20</v>
      </c>
    </row>
    <row r="16" s="20" customFormat="true" ht="42.95" hidden="false" customHeight="true" outlineLevel="0" collapsed="false">
      <c r="A16" s="14" t="n">
        <v>13</v>
      </c>
      <c r="B16" s="15" t="s">
        <v>153</v>
      </c>
      <c r="C16" s="15" t="s">
        <v>120</v>
      </c>
      <c r="D16" s="15" t="s">
        <v>137</v>
      </c>
      <c r="E16" s="14" t="s">
        <v>154</v>
      </c>
      <c r="F16" s="14" t="n">
        <v>59.7667</v>
      </c>
      <c r="G16" s="22" t="n">
        <v>67</v>
      </c>
      <c r="H16" s="17" t="n">
        <v>63.38335</v>
      </c>
      <c r="I16" s="18" t="s">
        <v>155</v>
      </c>
      <c r="J16" s="19" t="s">
        <v>20</v>
      </c>
    </row>
    <row r="17" s="20" customFormat="true" ht="42.95" hidden="false" customHeight="true" outlineLevel="0" collapsed="false">
      <c r="A17" s="14" t="n">
        <v>14</v>
      </c>
      <c r="B17" s="15" t="s">
        <v>156</v>
      </c>
      <c r="C17" s="15" t="s">
        <v>120</v>
      </c>
      <c r="D17" s="15" t="s">
        <v>137</v>
      </c>
      <c r="E17" s="14" t="s">
        <v>157</v>
      </c>
      <c r="F17" s="14" t="n">
        <v>55.8</v>
      </c>
      <c r="G17" s="22" t="n">
        <v>68.5</v>
      </c>
      <c r="H17" s="17" t="n">
        <v>62.15</v>
      </c>
      <c r="I17" s="18" t="s">
        <v>158</v>
      </c>
      <c r="J17" s="19" t="s">
        <v>20</v>
      </c>
    </row>
    <row r="18" s="20" customFormat="true" ht="42.95" hidden="false" customHeight="true" outlineLevel="0" collapsed="false">
      <c r="A18" s="14" t="n">
        <v>15</v>
      </c>
      <c r="B18" s="15" t="s">
        <v>159</v>
      </c>
      <c r="C18" s="15" t="s">
        <v>120</v>
      </c>
      <c r="D18" s="15" t="s">
        <v>137</v>
      </c>
      <c r="E18" s="14" t="s">
        <v>160</v>
      </c>
      <c r="F18" s="14" t="n">
        <v>52.6667</v>
      </c>
      <c r="G18" s="22" t="n">
        <v>65.64</v>
      </c>
      <c r="H18" s="17" t="n">
        <v>59.15335</v>
      </c>
      <c r="I18" s="18" t="s">
        <v>161</v>
      </c>
      <c r="J18" s="19" t="s">
        <v>20</v>
      </c>
    </row>
    <row r="19" s="20" customFormat="true" ht="42.95" hidden="false" customHeight="true" outlineLevel="0" collapsed="false">
      <c r="A19" s="14" t="n">
        <v>16</v>
      </c>
      <c r="B19" s="15" t="s">
        <v>82</v>
      </c>
      <c r="C19" s="15" t="s">
        <v>120</v>
      </c>
      <c r="D19" s="15" t="s">
        <v>137</v>
      </c>
      <c r="E19" s="14" t="s">
        <v>162</v>
      </c>
      <c r="F19" s="14" t="n">
        <v>52.7333</v>
      </c>
      <c r="G19" s="22" t="n">
        <v>61.6</v>
      </c>
      <c r="H19" s="17" t="n">
        <v>57.16665</v>
      </c>
      <c r="I19" s="18" t="s">
        <v>163</v>
      </c>
      <c r="J19" s="19" t="s">
        <v>20</v>
      </c>
    </row>
    <row r="20" s="20" customFormat="true" ht="42.95" hidden="false" customHeight="true" outlineLevel="0" collapsed="false">
      <c r="A20" s="14" t="n">
        <v>17</v>
      </c>
      <c r="B20" s="15" t="s">
        <v>164</v>
      </c>
      <c r="C20" s="15" t="s">
        <v>120</v>
      </c>
      <c r="D20" s="15" t="s">
        <v>137</v>
      </c>
      <c r="E20" s="14" t="s">
        <v>165</v>
      </c>
      <c r="F20" s="14" t="n">
        <v>61.9</v>
      </c>
      <c r="G20" s="21" t="s">
        <v>133</v>
      </c>
      <c r="H20" s="17" t="s">
        <v>134</v>
      </c>
      <c r="I20" s="18" t="s">
        <v>166</v>
      </c>
      <c r="J20" s="19" t="s">
        <v>20</v>
      </c>
    </row>
    <row r="21" s="20" customFormat="true" ht="42.95" hidden="false" customHeight="true" outlineLevel="0" collapsed="false">
      <c r="A21" s="14" t="n">
        <v>18</v>
      </c>
      <c r="B21" s="15" t="s">
        <v>167</v>
      </c>
      <c r="C21" s="15" t="s">
        <v>120</v>
      </c>
      <c r="D21" s="15" t="s">
        <v>168</v>
      </c>
      <c r="E21" s="14" t="s">
        <v>169</v>
      </c>
      <c r="F21" s="14" t="n">
        <v>66.7667</v>
      </c>
      <c r="G21" s="22" t="n">
        <v>66.6</v>
      </c>
      <c r="H21" s="17" t="n">
        <v>66.68335</v>
      </c>
      <c r="I21" s="18" t="s">
        <v>123</v>
      </c>
      <c r="J21" s="19" t="s">
        <v>16</v>
      </c>
    </row>
    <row r="22" s="20" customFormat="true" ht="42.95" hidden="false" customHeight="true" outlineLevel="0" collapsed="false">
      <c r="A22" s="14" t="n">
        <v>19</v>
      </c>
      <c r="B22" s="15" t="s">
        <v>170</v>
      </c>
      <c r="C22" s="15" t="s">
        <v>120</v>
      </c>
      <c r="D22" s="15" t="s">
        <v>168</v>
      </c>
      <c r="E22" s="14" t="s">
        <v>171</v>
      </c>
      <c r="F22" s="14" t="n">
        <v>57.9</v>
      </c>
      <c r="G22" s="22" t="n">
        <v>68.2</v>
      </c>
      <c r="H22" s="17" t="n">
        <v>63.05</v>
      </c>
      <c r="I22" s="23" t="n">
        <v>2</v>
      </c>
      <c r="J22" s="19" t="s">
        <v>16</v>
      </c>
    </row>
    <row r="23" s="20" customFormat="true" ht="42.95" hidden="false" customHeight="true" outlineLevel="0" collapsed="false">
      <c r="A23" s="14" t="n">
        <v>20</v>
      </c>
      <c r="B23" s="15" t="s">
        <v>172</v>
      </c>
      <c r="C23" s="15" t="s">
        <v>120</v>
      </c>
      <c r="D23" s="15" t="s">
        <v>168</v>
      </c>
      <c r="E23" s="14" t="s">
        <v>173</v>
      </c>
      <c r="F23" s="14" t="n">
        <v>56.5333</v>
      </c>
      <c r="G23" s="22" t="n">
        <v>68</v>
      </c>
      <c r="H23" s="17" t="n">
        <v>62.26665</v>
      </c>
      <c r="I23" s="23" t="n">
        <v>3</v>
      </c>
      <c r="J23" s="19" t="s">
        <v>20</v>
      </c>
    </row>
    <row r="24" s="20" customFormat="true" ht="42.95" hidden="false" customHeight="true" outlineLevel="0" collapsed="false">
      <c r="A24" s="14" t="n">
        <v>21</v>
      </c>
      <c r="B24" s="15" t="s">
        <v>174</v>
      </c>
      <c r="C24" s="15" t="s">
        <v>120</v>
      </c>
      <c r="D24" s="15" t="s">
        <v>168</v>
      </c>
      <c r="E24" s="14" t="s">
        <v>175</v>
      </c>
      <c r="F24" s="14" t="n">
        <v>48.9667</v>
      </c>
      <c r="G24" s="22" t="n">
        <v>63.4</v>
      </c>
      <c r="H24" s="17" t="n">
        <v>56.18335</v>
      </c>
      <c r="I24" s="23" t="n">
        <v>4</v>
      </c>
      <c r="J24" s="19" t="s">
        <v>20</v>
      </c>
    </row>
    <row r="25" s="20" customFormat="true" ht="42.95" hidden="false" customHeight="true" outlineLevel="0" collapsed="false">
      <c r="A25" s="14" t="n">
        <v>22</v>
      </c>
      <c r="B25" s="15" t="s">
        <v>176</v>
      </c>
      <c r="C25" s="15" t="s">
        <v>120</v>
      </c>
      <c r="D25" s="15" t="s">
        <v>177</v>
      </c>
      <c r="E25" s="14" t="s">
        <v>178</v>
      </c>
      <c r="F25" s="14" t="n">
        <v>63.0667</v>
      </c>
      <c r="G25" s="22" t="n">
        <v>79.64</v>
      </c>
      <c r="H25" s="24" t="n">
        <v>71.35335</v>
      </c>
      <c r="I25" s="23" t="n">
        <v>1</v>
      </c>
      <c r="J25" s="19" t="s">
        <v>16</v>
      </c>
    </row>
    <row r="26" s="20" customFormat="true" ht="42.95" hidden="false" customHeight="true" outlineLevel="0" collapsed="false">
      <c r="A26" s="14" t="n">
        <v>23</v>
      </c>
      <c r="B26" s="15" t="s">
        <v>179</v>
      </c>
      <c r="C26" s="15" t="s">
        <v>120</v>
      </c>
      <c r="D26" s="15" t="s">
        <v>177</v>
      </c>
      <c r="E26" s="14" t="s">
        <v>180</v>
      </c>
      <c r="F26" s="14" t="n">
        <v>67.9667</v>
      </c>
      <c r="G26" s="22" t="n">
        <v>73.4</v>
      </c>
      <c r="H26" s="17" t="n">
        <v>70.68335</v>
      </c>
      <c r="I26" s="23" t="n">
        <v>2</v>
      </c>
      <c r="J26" s="19" t="s">
        <v>16</v>
      </c>
    </row>
    <row r="27" s="20" customFormat="true" ht="42.95" hidden="false" customHeight="true" outlineLevel="0" collapsed="false">
      <c r="A27" s="14" t="n">
        <v>24</v>
      </c>
      <c r="B27" s="15" t="s">
        <v>181</v>
      </c>
      <c r="C27" s="15" t="s">
        <v>120</v>
      </c>
      <c r="D27" s="15" t="s">
        <v>177</v>
      </c>
      <c r="E27" s="14" t="s">
        <v>182</v>
      </c>
      <c r="F27" s="14" t="n">
        <v>66.2667</v>
      </c>
      <c r="G27" s="22" t="n">
        <v>74</v>
      </c>
      <c r="H27" s="17" t="n">
        <v>70.13335</v>
      </c>
      <c r="I27" s="23" t="n">
        <v>3</v>
      </c>
      <c r="J27" s="19" t="s">
        <v>16</v>
      </c>
    </row>
    <row r="28" s="20" customFormat="true" ht="42.95" hidden="false" customHeight="true" outlineLevel="0" collapsed="false">
      <c r="A28" s="14" t="n">
        <v>25</v>
      </c>
      <c r="B28" s="15" t="s">
        <v>183</v>
      </c>
      <c r="C28" s="15" t="s">
        <v>120</v>
      </c>
      <c r="D28" s="15" t="s">
        <v>177</v>
      </c>
      <c r="E28" s="14" t="s">
        <v>184</v>
      </c>
      <c r="F28" s="14" t="n">
        <v>65.1333</v>
      </c>
      <c r="G28" s="22" t="n">
        <v>74</v>
      </c>
      <c r="H28" s="24" t="n">
        <v>69.56665</v>
      </c>
      <c r="I28" s="23" t="n">
        <v>4</v>
      </c>
      <c r="J28" s="19" t="s">
        <v>16</v>
      </c>
    </row>
    <row r="29" s="20" customFormat="true" ht="42.95" hidden="false" customHeight="true" outlineLevel="0" collapsed="false">
      <c r="A29" s="14" t="n">
        <v>26</v>
      </c>
      <c r="B29" s="15" t="s">
        <v>185</v>
      </c>
      <c r="C29" s="15" t="s">
        <v>120</v>
      </c>
      <c r="D29" s="15" t="s">
        <v>177</v>
      </c>
      <c r="E29" s="14" t="s">
        <v>186</v>
      </c>
      <c r="F29" s="14" t="n">
        <v>54.0667</v>
      </c>
      <c r="G29" s="22" t="n">
        <v>80.72</v>
      </c>
      <c r="H29" s="24" t="n">
        <v>67.39335</v>
      </c>
      <c r="I29" s="23" t="n">
        <v>5</v>
      </c>
      <c r="J29" s="19" t="s">
        <v>16</v>
      </c>
    </row>
    <row r="30" s="20" customFormat="true" ht="42.95" hidden="false" customHeight="true" outlineLevel="0" collapsed="false">
      <c r="A30" s="14" t="n">
        <v>27</v>
      </c>
      <c r="B30" s="15" t="s">
        <v>187</v>
      </c>
      <c r="C30" s="15" t="s">
        <v>120</v>
      </c>
      <c r="D30" s="15" t="s">
        <v>177</v>
      </c>
      <c r="E30" s="14" t="s">
        <v>188</v>
      </c>
      <c r="F30" s="14" t="n">
        <v>63.7333</v>
      </c>
      <c r="G30" s="22" t="n">
        <v>68.6</v>
      </c>
      <c r="H30" s="24" t="n">
        <v>66.16665</v>
      </c>
      <c r="I30" s="23" t="n">
        <v>6</v>
      </c>
      <c r="J30" s="19" t="s">
        <v>20</v>
      </c>
    </row>
    <row r="31" s="20" customFormat="true" ht="42.95" hidden="false" customHeight="true" outlineLevel="0" collapsed="false">
      <c r="A31" s="14" t="n">
        <v>28</v>
      </c>
      <c r="B31" s="15" t="s">
        <v>189</v>
      </c>
      <c r="C31" s="15" t="s">
        <v>120</v>
      </c>
      <c r="D31" s="15" t="s">
        <v>177</v>
      </c>
      <c r="E31" s="14" t="s">
        <v>190</v>
      </c>
      <c r="F31" s="14" t="n">
        <v>61</v>
      </c>
      <c r="G31" s="22" t="n">
        <v>70.4</v>
      </c>
      <c r="H31" s="24" t="n">
        <v>65.7</v>
      </c>
      <c r="I31" s="23" t="n">
        <v>7</v>
      </c>
      <c r="J31" s="19" t="s">
        <v>20</v>
      </c>
    </row>
    <row r="32" s="20" customFormat="true" ht="42.95" hidden="false" customHeight="true" outlineLevel="0" collapsed="false">
      <c r="A32" s="14" t="n">
        <v>29</v>
      </c>
      <c r="B32" s="15" t="s">
        <v>191</v>
      </c>
      <c r="C32" s="15" t="s">
        <v>120</v>
      </c>
      <c r="D32" s="15" t="s">
        <v>177</v>
      </c>
      <c r="E32" s="14" t="s">
        <v>192</v>
      </c>
      <c r="F32" s="14" t="n">
        <v>56.0667</v>
      </c>
      <c r="G32" s="22" t="n">
        <v>73.5</v>
      </c>
      <c r="H32" s="24" t="n">
        <v>64.78335</v>
      </c>
      <c r="I32" s="23" t="n">
        <v>8</v>
      </c>
      <c r="J32" s="19" t="s">
        <v>20</v>
      </c>
    </row>
    <row r="33" s="20" customFormat="true" ht="42.95" hidden="false" customHeight="true" outlineLevel="0" collapsed="false">
      <c r="A33" s="14" t="n">
        <v>30</v>
      </c>
      <c r="B33" s="15" t="s">
        <v>193</v>
      </c>
      <c r="C33" s="15" t="s">
        <v>120</v>
      </c>
      <c r="D33" s="15" t="s">
        <v>177</v>
      </c>
      <c r="E33" s="14" t="s">
        <v>194</v>
      </c>
      <c r="F33" s="14" t="n">
        <v>54.1</v>
      </c>
      <c r="G33" s="22" t="n">
        <v>74.4</v>
      </c>
      <c r="H33" s="24" t="n">
        <v>64.25</v>
      </c>
      <c r="I33" s="23" t="n">
        <v>9</v>
      </c>
      <c r="J33" s="19" t="s">
        <v>20</v>
      </c>
    </row>
    <row r="34" s="20" customFormat="true" ht="42.95" hidden="false" customHeight="true" outlineLevel="0" collapsed="false">
      <c r="A34" s="14" t="n">
        <v>31</v>
      </c>
      <c r="B34" s="15" t="s">
        <v>195</v>
      </c>
      <c r="C34" s="15" t="s">
        <v>120</v>
      </c>
      <c r="D34" s="15" t="s">
        <v>177</v>
      </c>
      <c r="E34" s="14" t="s">
        <v>196</v>
      </c>
      <c r="F34" s="14" t="n">
        <v>59.3</v>
      </c>
      <c r="G34" s="22" t="n">
        <v>69</v>
      </c>
      <c r="H34" s="24" t="n">
        <v>64.15</v>
      </c>
      <c r="I34" s="23" t="n">
        <v>10</v>
      </c>
      <c r="J34" s="19" t="s">
        <v>20</v>
      </c>
    </row>
    <row r="35" s="20" customFormat="true" ht="42.95" hidden="false" customHeight="true" outlineLevel="0" collapsed="false">
      <c r="A35" s="14" t="n">
        <v>32</v>
      </c>
      <c r="B35" s="15" t="s">
        <v>197</v>
      </c>
      <c r="C35" s="15" t="s">
        <v>120</v>
      </c>
      <c r="D35" s="15" t="s">
        <v>177</v>
      </c>
      <c r="E35" s="14" t="s">
        <v>198</v>
      </c>
      <c r="F35" s="14" t="n">
        <v>60.2</v>
      </c>
      <c r="G35" s="22" t="n">
        <v>68</v>
      </c>
      <c r="H35" s="24" t="n">
        <v>64.1</v>
      </c>
      <c r="I35" s="23" t="n">
        <v>11</v>
      </c>
      <c r="J35" s="19" t="s">
        <v>20</v>
      </c>
    </row>
    <row r="36" s="20" customFormat="true" ht="42.95" hidden="false" customHeight="true" outlineLevel="0" collapsed="false">
      <c r="A36" s="14" t="n">
        <v>33</v>
      </c>
      <c r="B36" s="15" t="s">
        <v>199</v>
      </c>
      <c r="C36" s="15" t="s">
        <v>120</v>
      </c>
      <c r="D36" s="15" t="s">
        <v>177</v>
      </c>
      <c r="E36" s="14" t="s">
        <v>200</v>
      </c>
      <c r="F36" s="14" t="n">
        <v>56.7333</v>
      </c>
      <c r="G36" s="22" t="n">
        <v>70.8</v>
      </c>
      <c r="H36" s="24" t="n">
        <v>63.76665</v>
      </c>
      <c r="I36" s="23" t="n">
        <v>12</v>
      </c>
      <c r="J36" s="19" t="s">
        <v>20</v>
      </c>
    </row>
    <row r="37" s="20" customFormat="true" ht="42.95" hidden="false" customHeight="true" outlineLevel="0" collapsed="false">
      <c r="A37" s="14" t="n">
        <v>34</v>
      </c>
      <c r="B37" s="15" t="s">
        <v>201</v>
      </c>
      <c r="C37" s="15" t="s">
        <v>120</v>
      </c>
      <c r="D37" s="15" t="s">
        <v>177</v>
      </c>
      <c r="E37" s="14" t="s">
        <v>202</v>
      </c>
      <c r="F37" s="14" t="n">
        <v>53.8333</v>
      </c>
      <c r="G37" s="22" t="n">
        <v>73.1</v>
      </c>
      <c r="H37" s="24" t="n">
        <v>63.46665</v>
      </c>
      <c r="I37" s="23" t="n">
        <v>13</v>
      </c>
      <c r="J37" s="19" t="s">
        <v>20</v>
      </c>
    </row>
    <row r="38" s="20" customFormat="true" ht="42.95" hidden="false" customHeight="true" outlineLevel="0" collapsed="false">
      <c r="A38" s="14" t="n">
        <v>35</v>
      </c>
      <c r="B38" s="15" t="s">
        <v>203</v>
      </c>
      <c r="C38" s="15" t="s">
        <v>120</v>
      </c>
      <c r="D38" s="15" t="s">
        <v>177</v>
      </c>
      <c r="E38" s="14" t="s">
        <v>204</v>
      </c>
      <c r="F38" s="14" t="n">
        <v>54.0333</v>
      </c>
      <c r="G38" s="22" t="n">
        <v>70.14</v>
      </c>
      <c r="H38" s="24" t="n">
        <v>62.08665</v>
      </c>
      <c r="I38" s="23" t="n">
        <v>14</v>
      </c>
      <c r="J38" s="19" t="s">
        <v>20</v>
      </c>
    </row>
    <row r="39" s="20" customFormat="true" ht="42.95" hidden="false" customHeight="true" outlineLevel="0" collapsed="false">
      <c r="A39" s="14" t="n">
        <v>36</v>
      </c>
      <c r="B39" s="15" t="s">
        <v>205</v>
      </c>
      <c r="C39" s="15" t="s">
        <v>120</v>
      </c>
      <c r="D39" s="15" t="s">
        <v>206</v>
      </c>
      <c r="E39" s="14" t="s">
        <v>207</v>
      </c>
      <c r="F39" s="14" t="n">
        <v>68</v>
      </c>
      <c r="G39" s="22" t="n">
        <v>81</v>
      </c>
      <c r="H39" s="24" t="n">
        <v>74.5</v>
      </c>
      <c r="I39" s="23" t="n">
        <v>1</v>
      </c>
      <c r="J39" s="19" t="s">
        <v>16</v>
      </c>
    </row>
    <row r="40" s="20" customFormat="true" ht="42.95" hidden="false" customHeight="true" outlineLevel="0" collapsed="false">
      <c r="A40" s="14" t="n">
        <v>37</v>
      </c>
      <c r="B40" s="15" t="s">
        <v>208</v>
      </c>
      <c r="C40" s="15" t="s">
        <v>120</v>
      </c>
      <c r="D40" s="15" t="s">
        <v>206</v>
      </c>
      <c r="E40" s="14" t="s">
        <v>209</v>
      </c>
      <c r="F40" s="14" t="n">
        <v>66.2833</v>
      </c>
      <c r="G40" s="22" t="n">
        <v>81.4</v>
      </c>
      <c r="H40" s="24" t="n">
        <v>73.84165</v>
      </c>
      <c r="I40" s="23" t="n">
        <v>2</v>
      </c>
      <c r="J40" s="19" t="s">
        <v>16</v>
      </c>
    </row>
    <row r="41" s="20" customFormat="true" ht="42.95" hidden="false" customHeight="true" outlineLevel="0" collapsed="false">
      <c r="A41" s="14" t="n">
        <v>38</v>
      </c>
      <c r="B41" s="15" t="s">
        <v>210</v>
      </c>
      <c r="C41" s="15" t="s">
        <v>120</v>
      </c>
      <c r="D41" s="15" t="s">
        <v>206</v>
      </c>
      <c r="E41" s="14" t="s">
        <v>211</v>
      </c>
      <c r="F41" s="14" t="n">
        <v>59.2</v>
      </c>
      <c r="G41" s="22" t="n">
        <v>77.6</v>
      </c>
      <c r="H41" s="24" t="n">
        <v>68.4</v>
      </c>
      <c r="I41" s="23" t="n">
        <v>3</v>
      </c>
      <c r="J41" s="19" t="s">
        <v>16</v>
      </c>
    </row>
    <row r="42" s="20" customFormat="true" ht="42.95" hidden="false" customHeight="true" outlineLevel="0" collapsed="false">
      <c r="A42" s="14" t="n">
        <v>39</v>
      </c>
      <c r="B42" s="15" t="s">
        <v>212</v>
      </c>
      <c r="C42" s="15" t="s">
        <v>120</v>
      </c>
      <c r="D42" s="15" t="s">
        <v>206</v>
      </c>
      <c r="E42" s="14" t="s">
        <v>213</v>
      </c>
      <c r="F42" s="14" t="n">
        <v>55.75</v>
      </c>
      <c r="G42" s="22" t="n">
        <v>76.6</v>
      </c>
      <c r="H42" s="24" t="n">
        <v>66.175</v>
      </c>
      <c r="I42" s="23" t="n">
        <v>4</v>
      </c>
      <c r="J42" s="19" t="s">
        <v>20</v>
      </c>
    </row>
    <row r="43" s="20" customFormat="true" ht="42.95" hidden="false" customHeight="true" outlineLevel="0" collapsed="false">
      <c r="A43" s="14" t="n">
        <v>40</v>
      </c>
      <c r="B43" s="15" t="s">
        <v>214</v>
      </c>
      <c r="C43" s="15" t="s">
        <v>120</v>
      </c>
      <c r="D43" s="15" t="s">
        <v>206</v>
      </c>
      <c r="E43" s="14" t="s">
        <v>215</v>
      </c>
      <c r="F43" s="14" t="n">
        <v>54.6833</v>
      </c>
      <c r="G43" s="22" t="n">
        <v>77.34</v>
      </c>
      <c r="H43" s="24" t="n">
        <v>66.01165</v>
      </c>
      <c r="I43" s="23" t="n">
        <v>5</v>
      </c>
      <c r="J43" s="19" t="s">
        <v>20</v>
      </c>
    </row>
    <row r="44" s="20" customFormat="true" ht="42.95" hidden="false" customHeight="true" outlineLevel="0" collapsed="false">
      <c r="A44" s="14" t="n">
        <v>41</v>
      </c>
      <c r="B44" s="15" t="s">
        <v>216</v>
      </c>
      <c r="C44" s="15" t="s">
        <v>120</v>
      </c>
      <c r="D44" s="15" t="s">
        <v>206</v>
      </c>
      <c r="E44" s="14" t="s">
        <v>217</v>
      </c>
      <c r="F44" s="14" t="n">
        <v>57.6833</v>
      </c>
      <c r="G44" s="22" t="n">
        <v>74.02</v>
      </c>
      <c r="H44" s="24" t="n">
        <v>65.85165</v>
      </c>
      <c r="I44" s="23" t="n">
        <v>6</v>
      </c>
      <c r="J44" s="19" t="s">
        <v>20</v>
      </c>
    </row>
    <row r="45" s="20" customFormat="true" ht="42.95" hidden="false" customHeight="true" outlineLevel="0" collapsed="false">
      <c r="A45" s="14" t="n">
        <v>42</v>
      </c>
      <c r="B45" s="15" t="s">
        <v>218</v>
      </c>
      <c r="C45" s="15" t="s">
        <v>120</v>
      </c>
      <c r="D45" s="15" t="s">
        <v>206</v>
      </c>
      <c r="E45" s="14" t="s">
        <v>219</v>
      </c>
      <c r="F45" s="14" t="n">
        <v>51.65</v>
      </c>
      <c r="G45" s="22" t="n">
        <v>71.2</v>
      </c>
      <c r="H45" s="24" t="n">
        <v>61.425</v>
      </c>
      <c r="I45" s="23" t="n">
        <v>7</v>
      </c>
      <c r="J45" s="19" t="s">
        <v>20</v>
      </c>
    </row>
    <row r="46" s="20" customFormat="true" ht="42.95" hidden="false" customHeight="true" outlineLevel="0" collapsed="false">
      <c r="A46" s="14" t="n">
        <v>43</v>
      </c>
      <c r="B46" s="15" t="s">
        <v>220</v>
      </c>
      <c r="C46" s="15" t="s">
        <v>120</v>
      </c>
      <c r="D46" s="15" t="s">
        <v>221</v>
      </c>
      <c r="E46" s="14" t="s">
        <v>222</v>
      </c>
      <c r="F46" s="14" t="n">
        <v>61.6667</v>
      </c>
      <c r="G46" s="22" t="n">
        <v>79.4</v>
      </c>
      <c r="H46" s="24" t="n">
        <v>70.53335</v>
      </c>
      <c r="I46" s="23" t="n">
        <v>1</v>
      </c>
      <c r="J46" s="19" t="s">
        <v>16</v>
      </c>
    </row>
    <row r="47" s="20" customFormat="true" ht="42.95" hidden="false" customHeight="true" outlineLevel="0" collapsed="false">
      <c r="A47" s="14" t="n">
        <v>44</v>
      </c>
      <c r="B47" s="15" t="s">
        <v>223</v>
      </c>
      <c r="C47" s="15" t="s">
        <v>120</v>
      </c>
      <c r="D47" s="15" t="s">
        <v>221</v>
      </c>
      <c r="E47" s="14" t="s">
        <v>224</v>
      </c>
      <c r="F47" s="14" t="n">
        <v>54.3833</v>
      </c>
      <c r="G47" s="22" t="n">
        <v>61.4</v>
      </c>
      <c r="H47" s="24" t="n">
        <v>57.89165</v>
      </c>
      <c r="I47" s="23" t="n">
        <v>2</v>
      </c>
      <c r="J47" s="19" t="s">
        <v>20</v>
      </c>
    </row>
    <row r="48" s="20" customFormat="true" ht="42.95" hidden="false" customHeight="true" outlineLevel="0" collapsed="false">
      <c r="A48" s="14" t="n">
        <v>45</v>
      </c>
      <c r="B48" s="15" t="s">
        <v>225</v>
      </c>
      <c r="C48" s="15" t="s">
        <v>120</v>
      </c>
      <c r="D48" s="15" t="s">
        <v>226</v>
      </c>
      <c r="E48" s="14" t="s">
        <v>227</v>
      </c>
      <c r="F48" s="14" t="n">
        <v>65.3333</v>
      </c>
      <c r="G48" s="22" t="n">
        <v>85.4</v>
      </c>
      <c r="H48" s="24" t="n">
        <v>75.36665</v>
      </c>
      <c r="I48" s="23" t="n">
        <v>1</v>
      </c>
      <c r="J48" s="19" t="s">
        <v>16</v>
      </c>
    </row>
    <row r="49" s="20" customFormat="true" ht="42.95" hidden="false" customHeight="true" outlineLevel="0" collapsed="false">
      <c r="A49" s="14" t="n">
        <v>46</v>
      </c>
      <c r="B49" s="15" t="s">
        <v>228</v>
      </c>
      <c r="C49" s="15" t="s">
        <v>120</v>
      </c>
      <c r="D49" s="15" t="s">
        <v>226</v>
      </c>
      <c r="E49" s="14" t="s">
        <v>229</v>
      </c>
      <c r="F49" s="14" t="n">
        <v>59.25</v>
      </c>
      <c r="G49" s="22" t="n">
        <v>77.76</v>
      </c>
      <c r="H49" s="24" t="n">
        <v>68.505</v>
      </c>
      <c r="I49" s="23" t="n">
        <v>2</v>
      </c>
      <c r="J49" s="19" t="s">
        <v>20</v>
      </c>
    </row>
    <row r="50" s="20" customFormat="true" ht="42.95" hidden="false" customHeight="true" outlineLevel="0" collapsed="false">
      <c r="A50" s="14" t="n">
        <v>47</v>
      </c>
      <c r="B50" s="15" t="s">
        <v>230</v>
      </c>
      <c r="C50" s="15" t="s">
        <v>120</v>
      </c>
      <c r="D50" s="15" t="s">
        <v>226</v>
      </c>
      <c r="E50" s="14" t="s">
        <v>231</v>
      </c>
      <c r="F50" s="14" t="n">
        <v>58.0833</v>
      </c>
      <c r="G50" s="22" t="n">
        <v>70</v>
      </c>
      <c r="H50" s="24" t="n">
        <v>64.04165</v>
      </c>
      <c r="I50" s="23" t="n">
        <v>3</v>
      </c>
      <c r="J50" s="19" t="s">
        <v>20</v>
      </c>
    </row>
    <row r="51" s="20" customFormat="true" ht="42.95" hidden="false" customHeight="true" outlineLevel="0" collapsed="false">
      <c r="A51" s="14" t="n">
        <v>48</v>
      </c>
      <c r="B51" s="15" t="s">
        <v>232</v>
      </c>
      <c r="C51" s="15" t="s">
        <v>120</v>
      </c>
      <c r="D51" s="15" t="s">
        <v>233</v>
      </c>
      <c r="E51" s="14" t="s">
        <v>234</v>
      </c>
      <c r="F51" s="14" t="n">
        <v>68.0333</v>
      </c>
      <c r="G51" s="22" t="n">
        <v>79.5</v>
      </c>
      <c r="H51" s="24" t="n">
        <v>73.76665</v>
      </c>
      <c r="I51" s="23" t="n">
        <v>1</v>
      </c>
      <c r="J51" s="19" t="s">
        <v>16</v>
      </c>
    </row>
    <row r="52" s="20" customFormat="true" ht="42.95" hidden="false" customHeight="true" outlineLevel="0" collapsed="false">
      <c r="A52" s="14" t="n">
        <v>49</v>
      </c>
      <c r="B52" s="15" t="s">
        <v>235</v>
      </c>
      <c r="C52" s="15" t="s">
        <v>120</v>
      </c>
      <c r="D52" s="15" t="s">
        <v>233</v>
      </c>
      <c r="E52" s="14" t="s">
        <v>236</v>
      </c>
      <c r="F52" s="14" t="n">
        <v>66.5667</v>
      </c>
      <c r="G52" s="22" t="n">
        <v>68</v>
      </c>
      <c r="H52" s="24" t="n">
        <v>67.28335</v>
      </c>
      <c r="I52" s="23" t="n">
        <v>2</v>
      </c>
      <c r="J52" s="19" t="s">
        <v>20</v>
      </c>
    </row>
    <row r="53" s="20" customFormat="true" ht="42.95" hidden="false" customHeight="true" outlineLevel="0" collapsed="false">
      <c r="A53" s="14" t="n">
        <v>50</v>
      </c>
      <c r="B53" s="15" t="s">
        <v>237</v>
      </c>
      <c r="C53" s="15" t="s">
        <v>120</v>
      </c>
      <c r="D53" s="15" t="s">
        <v>233</v>
      </c>
      <c r="E53" s="14" t="s">
        <v>238</v>
      </c>
      <c r="F53" s="14" t="n">
        <v>58.6333</v>
      </c>
      <c r="G53" s="22" t="n">
        <v>74.1</v>
      </c>
      <c r="H53" s="24" t="n">
        <v>66.36665</v>
      </c>
      <c r="I53" s="23" t="n">
        <v>3</v>
      </c>
      <c r="J53" s="19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0.432638888888889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19.75"/>
    <col collapsed="false" customWidth="true" hidden="false" outlineLevel="0" max="4" min="4" style="0" width="30.99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5.5" hidden="false" customHeight="false" outlineLevel="0" collapsed="false">
      <c r="A1" s="2" t="s">
        <v>0</v>
      </c>
    </row>
    <row r="2" customFormat="false" ht="78.9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7" t="n">
        <v>1</v>
      </c>
      <c r="B4" s="25" t="s">
        <v>240</v>
      </c>
      <c r="C4" s="25" t="s">
        <v>241</v>
      </c>
      <c r="D4" s="25" t="s">
        <v>242</v>
      </c>
      <c r="E4" s="26" t="s">
        <v>243</v>
      </c>
      <c r="F4" s="27" t="n">
        <v>71.5</v>
      </c>
      <c r="G4" s="27" t="s">
        <v>244</v>
      </c>
      <c r="H4" s="27" t="n">
        <f aca="false">F4*0.5+G4*0.5</f>
        <v>74.3</v>
      </c>
      <c r="I4" s="28" t="n">
        <v>1</v>
      </c>
      <c r="J4" s="8" t="s">
        <v>16</v>
      </c>
    </row>
    <row r="5" customFormat="false" ht="45" hidden="false" customHeight="true" outlineLevel="0" collapsed="false">
      <c r="A5" s="7" t="n">
        <v>2</v>
      </c>
      <c r="B5" s="25" t="s">
        <v>245</v>
      </c>
      <c r="C5" s="25" t="s">
        <v>241</v>
      </c>
      <c r="D5" s="25" t="s">
        <v>242</v>
      </c>
      <c r="E5" s="26" t="s">
        <v>246</v>
      </c>
      <c r="F5" s="27" t="n">
        <v>69.0833</v>
      </c>
      <c r="G5" s="27" t="s">
        <v>247</v>
      </c>
      <c r="H5" s="27" t="n">
        <f aca="false">F5*0.5+G5*0.5</f>
        <v>71.94165</v>
      </c>
      <c r="I5" s="28" t="n">
        <v>2</v>
      </c>
      <c r="J5" s="8" t="s">
        <v>20</v>
      </c>
    </row>
    <row r="6" customFormat="false" ht="45" hidden="false" customHeight="true" outlineLevel="0" collapsed="false">
      <c r="A6" s="7" t="n">
        <v>3</v>
      </c>
      <c r="B6" s="25" t="s">
        <v>248</v>
      </c>
      <c r="C6" s="25" t="s">
        <v>241</v>
      </c>
      <c r="D6" s="25" t="s">
        <v>242</v>
      </c>
      <c r="E6" s="26" t="s">
        <v>249</v>
      </c>
      <c r="F6" s="27" t="n">
        <v>68.25</v>
      </c>
      <c r="G6" s="27" t="s">
        <v>250</v>
      </c>
      <c r="H6" s="27" t="n">
        <f aca="false">F6*0.5+G6*0.5</f>
        <v>69.525</v>
      </c>
      <c r="I6" s="28" t="n">
        <v>3</v>
      </c>
      <c r="J6" s="8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40.62"/>
    <col collapsed="false" customWidth="true" hidden="false" outlineLevel="0" max="4" min="4" style="0" width="30.99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5.5" hidden="false" customHeight="false" outlineLevel="0" collapsed="false">
      <c r="A1" s="2" t="s">
        <v>0</v>
      </c>
    </row>
    <row r="2" customFormat="false" ht="78.9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7" t="n">
        <v>1</v>
      </c>
      <c r="B4" s="8" t="s">
        <v>252</v>
      </c>
      <c r="C4" s="8" t="s">
        <v>253</v>
      </c>
      <c r="D4" s="9" t="s">
        <v>254</v>
      </c>
      <c r="E4" s="10" t="s">
        <v>255</v>
      </c>
      <c r="F4" s="13" t="n">
        <v>58.0667</v>
      </c>
      <c r="G4" s="13" t="s">
        <v>256</v>
      </c>
      <c r="H4" s="12" t="n">
        <f aca="false">G4*0.5+F4*0.5</f>
        <v>66.73335</v>
      </c>
      <c r="I4" s="11" t="n">
        <v>1</v>
      </c>
      <c r="J4" s="8" t="s">
        <v>16</v>
      </c>
    </row>
    <row r="5" customFormat="false" ht="45" hidden="false" customHeight="true" outlineLevel="0" collapsed="false">
      <c r="A5" s="7" t="n">
        <v>2</v>
      </c>
      <c r="B5" s="8" t="s">
        <v>257</v>
      </c>
      <c r="C5" s="8" t="s">
        <v>253</v>
      </c>
      <c r="D5" s="9" t="s">
        <v>254</v>
      </c>
      <c r="E5" s="10" t="s">
        <v>258</v>
      </c>
      <c r="F5" s="13" t="n">
        <v>52.0667</v>
      </c>
      <c r="G5" s="13" t="s">
        <v>259</v>
      </c>
      <c r="H5" s="12" t="n">
        <f aca="false">G5*0.5+F5*0.5</f>
        <v>65.03335</v>
      </c>
      <c r="I5" s="11" t="n">
        <v>2</v>
      </c>
      <c r="J5" s="8" t="s">
        <v>20</v>
      </c>
    </row>
    <row r="6" customFormat="false" ht="45" hidden="false" customHeight="true" outlineLevel="0" collapsed="false">
      <c r="A6" s="7" t="n">
        <v>3</v>
      </c>
      <c r="B6" s="8" t="s">
        <v>260</v>
      </c>
      <c r="C6" s="8" t="s">
        <v>253</v>
      </c>
      <c r="D6" s="9" t="s">
        <v>254</v>
      </c>
      <c r="E6" s="10" t="s">
        <v>261</v>
      </c>
      <c r="F6" s="13" t="n">
        <v>50.8667</v>
      </c>
      <c r="G6" s="13" t="s">
        <v>262</v>
      </c>
      <c r="H6" s="12" t="n">
        <f aca="false">G6*0.5+F6*0.5</f>
        <v>61.33335</v>
      </c>
      <c r="I6" s="11" t="n">
        <v>3</v>
      </c>
      <c r="J6" s="8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62"/>
    <col collapsed="false" customWidth="true" hidden="false" outlineLevel="0" max="3" min="3" style="0" width="21.87"/>
    <col collapsed="false" customWidth="true" hidden="false" outlineLevel="0" max="4" min="4" style="0" width="26.49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0.25" hidden="false" customHeight="false" outlineLevel="0" collapsed="false">
      <c r="A1" s="29" t="s">
        <v>0</v>
      </c>
    </row>
    <row r="2" customFormat="false" ht="87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30"/>
      <c r="J2" s="30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7" t="n">
        <v>1</v>
      </c>
      <c r="B4" s="9" t="s">
        <v>264</v>
      </c>
      <c r="C4" s="9" t="s">
        <v>265</v>
      </c>
      <c r="D4" s="9" t="s">
        <v>266</v>
      </c>
      <c r="E4" s="10" t="s">
        <v>267</v>
      </c>
      <c r="F4" s="10" t="n">
        <v>70.5</v>
      </c>
      <c r="G4" s="31" t="n">
        <v>80.4</v>
      </c>
      <c r="H4" s="10" t="n">
        <f aca="false">(F4+G4)/2</f>
        <v>75.45</v>
      </c>
      <c r="I4" s="13" t="n">
        <v>1</v>
      </c>
      <c r="J4" s="8" t="s">
        <v>16</v>
      </c>
    </row>
    <row r="5" customFormat="false" ht="45" hidden="false" customHeight="true" outlineLevel="0" collapsed="false">
      <c r="A5" s="7" t="n">
        <v>2</v>
      </c>
      <c r="B5" s="9" t="s">
        <v>268</v>
      </c>
      <c r="C5" s="9" t="s">
        <v>265</v>
      </c>
      <c r="D5" s="9" t="s">
        <v>266</v>
      </c>
      <c r="E5" s="10" t="s">
        <v>269</v>
      </c>
      <c r="F5" s="7" t="n">
        <v>67.33</v>
      </c>
      <c r="G5" s="32" t="n">
        <v>81.2</v>
      </c>
      <c r="H5" s="10" t="n">
        <v>74.27</v>
      </c>
      <c r="I5" s="13" t="s">
        <v>19</v>
      </c>
      <c r="J5" s="8" t="s">
        <v>20</v>
      </c>
    </row>
    <row r="6" customFormat="false" ht="45" hidden="false" customHeight="true" outlineLevel="0" collapsed="false">
      <c r="A6" s="7" t="n">
        <v>3</v>
      </c>
      <c r="B6" s="9" t="s">
        <v>270</v>
      </c>
      <c r="C6" s="9" t="s">
        <v>265</v>
      </c>
      <c r="D6" s="9" t="s">
        <v>266</v>
      </c>
      <c r="E6" s="10" t="s">
        <v>271</v>
      </c>
      <c r="F6" s="10" t="n">
        <v>67</v>
      </c>
      <c r="G6" s="32" t="n">
        <v>76.2</v>
      </c>
      <c r="H6" s="10" t="n">
        <v>71.6</v>
      </c>
      <c r="I6" s="13" t="s">
        <v>23</v>
      </c>
      <c r="J6" s="8" t="s">
        <v>20</v>
      </c>
    </row>
    <row r="7" customFormat="false" ht="45" hidden="false" customHeight="true" outlineLevel="0" collapsed="false">
      <c r="A7" s="7" t="n">
        <v>4</v>
      </c>
      <c r="B7" s="9" t="s">
        <v>272</v>
      </c>
      <c r="C7" s="9" t="s">
        <v>265</v>
      </c>
      <c r="D7" s="9" t="s">
        <v>273</v>
      </c>
      <c r="E7" s="10" t="s">
        <v>274</v>
      </c>
      <c r="F7" s="10" t="n">
        <v>58.73</v>
      </c>
      <c r="G7" s="10" t="n">
        <v>80</v>
      </c>
      <c r="H7" s="10" t="n">
        <v>69.37</v>
      </c>
      <c r="I7" s="13" t="s">
        <v>19</v>
      </c>
      <c r="J7" s="8" t="s">
        <v>20</v>
      </c>
    </row>
    <row r="8" customFormat="false" ht="45" hidden="false" customHeight="true" outlineLevel="0" collapsed="false">
      <c r="A8" s="7" t="n">
        <v>5</v>
      </c>
      <c r="B8" s="9" t="s">
        <v>275</v>
      </c>
      <c r="C8" s="9" t="s">
        <v>265</v>
      </c>
      <c r="D8" s="9" t="s">
        <v>273</v>
      </c>
      <c r="E8" s="7" t="s">
        <v>276</v>
      </c>
      <c r="F8" s="10" t="n">
        <v>58.37</v>
      </c>
      <c r="G8" s="31" t="n">
        <v>83.6</v>
      </c>
      <c r="H8" s="10" t="n">
        <v>70.99</v>
      </c>
      <c r="I8" s="13" t="s">
        <v>123</v>
      </c>
      <c r="J8" s="8" t="s">
        <v>16</v>
      </c>
    </row>
    <row r="9" customFormat="false" ht="45" hidden="false" customHeight="true" outlineLevel="0" collapsed="false">
      <c r="A9" s="7" t="n">
        <v>6</v>
      </c>
      <c r="B9" s="9" t="s">
        <v>277</v>
      </c>
      <c r="C9" s="9" t="s">
        <v>265</v>
      </c>
      <c r="D9" s="9" t="s">
        <v>273</v>
      </c>
      <c r="E9" s="7" t="s">
        <v>278</v>
      </c>
      <c r="F9" s="10" t="n">
        <v>56</v>
      </c>
      <c r="G9" s="32" t="n">
        <v>77.6</v>
      </c>
      <c r="H9" s="10" t="n">
        <v>66.8</v>
      </c>
      <c r="I9" s="13" t="s">
        <v>23</v>
      </c>
      <c r="J9" s="8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75"/>
    <col collapsed="false" customWidth="true" hidden="false" outlineLevel="0" max="2" min="2" style="6" width="14.74"/>
    <col collapsed="false" customWidth="true" hidden="false" outlineLevel="0" max="3" min="3" style="6" width="19.75"/>
    <col collapsed="false" customWidth="true" hidden="false" outlineLevel="0" max="4" min="4" style="6" width="33.49"/>
    <col collapsed="false" customWidth="true" hidden="false" outlineLevel="0" max="5" min="5" style="6" width="25.87"/>
    <col collapsed="false" customWidth="true" hidden="false" outlineLevel="0" max="6" min="6" style="6" width="13.25"/>
    <col collapsed="false" customWidth="true" hidden="false" outlineLevel="0" max="9" min="7" style="6" width="14.49"/>
    <col collapsed="false" customWidth="true" hidden="false" outlineLevel="0" max="10" min="10" style="6" width="18.49"/>
    <col collapsed="false" customWidth="false" hidden="false" outlineLevel="0" max="257" min="11" style="6" width="8.99"/>
  </cols>
  <sheetData>
    <row r="1" customFormat="false" ht="25.5" hidden="false" customHeight="false" outlineLevel="0" collapsed="false">
      <c r="A1" s="33" t="s">
        <v>0</v>
      </c>
    </row>
    <row r="2" customFormat="false" ht="78.9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7.1" hidden="false" customHeight="true" outlineLevel="0" collapsed="false">
      <c r="A4" s="7" t="n">
        <v>1</v>
      </c>
      <c r="B4" s="9" t="s">
        <v>280</v>
      </c>
      <c r="C4" s="9" t="s">
        <v>281</v>
      </c>
      <c r="D4" s="9" t="s">
        <v>282</v>
      </c>
      <c r="E4" s="7" t="s">
        <v>283</v>
      </c>
      <c r="F4" s="7" t="n">
        <v>60.7667</v>
      </c>
      <c r="G4" s="7" t="s">
        <v>284</v>
      </c>
      <c r="H4" s="7" t="n">
        <f aca="false">F4*0.5+G4*0.5</f>
        <v>71.88335</v>
      </c>
      <c r="I4" s="7" t="n">
        <v>1</v>
      </c>
      <c r="J4" s="9" t="s">
        <v>16</v>
      </c>
    </row>
    <row r="5" customFormat="false" ht="45" hidden="false" customHeight="true" outlineLevel="0" collapsed="false">
      <c r="A5" s="7" t="n">
        <v>2</v>
      </c>
      <c r="B5" s="9" t="s">
        <v>285</v>
      </c>
      <c r="C5" s="9" t="s">
        <v>281</v>
      </c>
      <c r="D5" s="9" t="s">
        <v>282</v>
      </c>
      <c r="E5" s="7" t="s">
        <v>286</v>
      </c>
      <c r="F5" s="7" t="n">
        <v>61.7333</v>
      </c>
      <c r="G5" s="7" t="s">
        <v>287</v>
      </c>
      <c r="H5" s="7" t="n">
        <f aca="false">F5*0.5+G5*0.5</f>
        <v>64.96665</v>
      </c>
      <c r="I5" s="7" t="n">
        <v>2</v>
      </c>
      <c r="J5" s="9" t="s">
        <v>20</v>
      </c>
    </row>
    <row r="6" customFormat="false" ht="45" hidden="false" customHeight="true" outlineLevel="0" collapsed="false">
      <c r="A6" s="7" t="n">
        <v>3</v>
      </c>
      <c r="B6" s="9" t="s">
        <v>288</v>
      </c>
      <c r="C6" s="9" t="s">
        <v>281</v>
      </c>
      <c r="D6" s="9" t="s">
        <v>282</v>
      </c>
      <c r="E6" s="7" t="s">
        <v>289</v>
      </c>
      <c r="F6" s="7" t="n">
        <v>58.5333</v>
      </c>
      <c r="G6" s="7" t="s">
        <v>290</v>
      </c>
      <c r="H6" s="7" t="n">
        <f aca="false">F6*0.5+G6*0.5</f>
        <v>64.56665</v>
      </c>
      <c r="I6" s="7" t="n">
        <v>3</v>
      </c>
      <c r="J6" s="9" t="s">
        <v>20</v>
      </c>
    </row>
    <row r="7" customFormat="false" ht="45" hidden="false" customHeight="true" outlineLevel="0" collapsed="false">
      <c r="A7" s="7" t="n">
        <v>4</v>
      </c>
      <c r="B7" s="9" t="s">
        <v>291</v>
      </c>
      <c r="C7" s="9" t="s">
        <v>281</v>
      </c>
      <c r="D7" s="9" t="s">
        <v>292</v>
      </c>
      <c r="E7" s="7" t="s">
        <v>293</v>
      </c>
      <c r="F7" s="7" t="n">
        <v>62.3333</v>
      </c>
      <c r="G7" s="7" t="s">
        <v>294</v>
      </c>
      <c r="H7" s="7" t="n">
        <f aca="false">F7*0.5+G7*0.5</f>
        <v>71.66665</v>
      </c>
      <c r="I7" s="7" t="n">
        <v>1</v>
      </c>
      <c r="J7" s="9" t="s">
        <v>16</v>
      </c>
    </row>
    <row r="8" customFormat="false" ht="45" hidden="false" customHeight="true" outlineLevel="0" collapsed="false">
      <c r="A8" s="7" t="n">
        <v>5</v>
      </c>
      <c r="B8" s="9" t="s">
        <v>295</v>
      </c>
      <c r="C8" s="9" t="s">
        <v>281</v>
      </c>
      <c r="D8" s="9" t="s">
        <v>292</v>
      </c>
      <c r="E8" s="7" t="s">
        <v>296</v>
      </c>
      <c r="F8" s="7" t="n">
        <v>52.6</v>
      </c>
      <c r="G8" s="7" t="s">
        <v>297</v>
      </c>
      <c r="H8" s="7" t="n">
        <f aca="false">F8*0.5+G8*0.5</f>
        <v>65.6</v>
      </c>
      <c r="I8" s="7" t="n">
        <v>2</v>
      </c>
      <c r="J8" s="9" t="s">
        <v>20</v>
      </c>
    </row>
    <row r="9" customFormat="false" ht="45" hidden="false" customHeight="true" outlineLevel="0" collapsed="false">
      <c r="A9" s="7" t="n">
        <v>6</v>
      </c>
      <c r="B9" s="9" t="s">
        <v>298</v>
      </c>
      <c r="C9" s="9" t="s">
        <v>281</v>
      </c>
      <c r="D9" s="9" t="s">
        <v>292</v>
      </c>
      <c r="E9" s="7" t="s">
        <v>299</v>
      </c>
      <c r="F9" s="7" t="n">
        <v>51.9</v>
      </c>
      <c r="G9" s="9" t="s">
        <v>133</v>
      </c>
      <c r="H9" s="7" t="n">
        <v>25.95</v>
      </c>
      <c r="I9" s="7" t="n">
        <v>3</v>
      </c>
      <c r="J9" s="9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19.75"/>
    <col collapsed="false" customWidth="true" hidden="false" outlineLevel="0" max="4" min="4" style="0" width="30.99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5.5" hidden="false" customHeight="false" outlineLevel="0" collapsed="false">
      <c r="A1" s="2" t="s">
        <v>0</v>
      </c>
    </row>
    <row r="2" customFormat="false" ht="78.9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5.1" hidden="false" customHeight="true" outlineLevel="0" collapsed="false">
      <c r="A4" s="7" t="n">
        <v>1</v>
      </c>
      <c r="B4" s="34" t="s">
        <v>301</v>
      </c>
      <c r="C4" s="25" t="s">
        <v>302</v>
      </c>
      <c r="D4" s="34" t="s">
        <v>303</v>
      </c>
      <c r="E4" s="35" t="s">
        <v>304</v>
      </c>
      <c r="F4" s="36" t="n">
        <v>67.6667</v>
      </c>
      <c r="G4" s="36" t="n">
        <v>80</v>
      </c>
      <c r="H4" s="37" t="n">
        <v>73.833</v>
      </c>
      <c r="I4" s="36" t="n">
        <v>1</v>
      </c>
      <c r="J4" s="38" t="s">
        <v>16</v>
      </c>
    </row>
    <row r="5" customFormat="false" ht="35.1" hidden="false" customHeight="true" outlineLevel="0" collapsed="false">
      <c r="A5" s="7" t="n">
        <v>2</v>
      </c>
      <c r="B5" s="34" t="s">
        <v>305</v>
      </c>
      <c r="C5" s="25" t="s">
        <v>302</v>
      </c>
      <c r="D5" s="34" t="s">
        <v>303</v>
      </c>
      <c r="E5" s="35" t="s">
        <v>306</v>
      </c>
      <c r="F5" s="36" t="n">
        <v>66.5</v>
      </c>
      <c r="G5" s="36" t="n">
        <v>74</v>
      </c>
      <c r="H5" s="37" t="n">
        <v>70.25</v>
      </c>
      <c r="I5" s="36" t="n">
        <v>2</v>
      </c>
      <c r="J5" s="38" t="s">
        <v>20</v>
      </c>
    </row>
    <row r="6" customFormat="false" ht="35.1" hidden="false" customHeight="true" outlineLevel="0" collapsed="false">
      <c r="A6" s="7" t="n">
        <v>3</v>
      </c>
      <c r="B6" s="34" t="s">
        <v>307</v>
      </c>
      <c r="C6" s="25" t="s">
        <v>302</v>
      </c>
      <c r="D6" s="34" t="s">
        <v>303</v>
      </c>
      <c r="E6" s="35" t="s">
        <v>308</v>
      </c>
      <c r="F6" s="36" t="n">
        <v>60.1667</v>
      </c>
      <c r="G6" s="36" t="n">
        <v>75</v>
      </c>
      <c r="H6" s="37" t="n">
        <v>67.583</v>
      </c>
      <c r="I6" s="36" t="n">
        <v>3</v>
      </c>
      <c r="J6" s="38" t="s">
        <v>20</v>
      </c>
    </row>
    <row r="7" customFormat="false" ht="35.1" hidden="false" customHeight="true" outlineLevel="0" collapsed="false">
      <c r="A7" s="7" t="n">
        <v>4</v>
      </c>
      <c r="B7" s="34" t="s">
        <v>309</v>
      </c>
      <c r="C7" s="25" t="s">
        <v>302</v>
      </c>
      <c r="D7" s="34" t="s">
        <v>310</v>
      </c>
      <c r="E7" s="35" t="s">
        <v>311</v>
      </c>
      <c r="F7" s="39" t="n">
        <v>51.0833</v>
      </c>
      <c r="G7" s="39" t="n">
        <v>75.6</v>
      </c>
      <c r="H7" s="40" t="n">
        <v>63.342</v>
      </c>
      <c r="I7" s="39" t="n">
        <v>1</v>
      </c>
      <c r="J7" s="41" t="s">
        <v>16</v>
      </c>
    </row>
    <row r="8" customFormat="false" ht="35.1" hidden="false" customHeight="true" outlineLevel="0" collapsed="false">
      <c r="A8" s="7" t="n">
        <v>5</v>
      </c>
      <c r="B8" s="34" t="s">
        <v>312</v>
      </c>
      <c r="C8" s="25" t="s">
        <v>302</v>
      </c>
      <c r="D8" s="34" t="s">
        <v>313</v>
      </c>
      <c r="E8" s="35" t="s">
        <v>314</v>
      </c>
      <c r="F8" s="39" t="n">
        <v>48.2833</v>
      </c>
      <c r="G8" s="39" t="n">
        <v>69</v>
      </c>
      <c r="H8" s="40" t="n">
        <v>58.642</v>
      </c>
      <c r="I8" s="39" t="n">
        <v>1</v>
      </c>
      <c r="J8" s="41" t="s">
        <v>16</v>
      </c>
    </row>
    <row r="9" customFormat="false" ht="35.1" hidden="false" customHeight="true" outlineLevel="0" collapsed="false">
      <c r="A9" s="7" t="n">
        <v>6</v>
      </c>
      <c r="B9" s="34" t="s">
        <v>315</v>
      </c>
      <c r="C9" s="25" t="s">
        <v>302</v>
      </c>
      <c r="D9" s="34" t="s">
        <v>313</v>
      </c>
      <c r="E9" s="35" t="s">
        <v>316</v>
      </c>
      <c r="F9" s="39" t="n">
        <v>47.4833</v>
      </c>
      <c r="G9" s="39" t="n">
        <v>59.2</v>
      </c>
      <c r="H9" s="40" t="n">
        <v>53.342</v>
      </c>
      <c r="I9" s="39" t="n">
        <v>2</v>
      </c>
      <c r="J9" s="41" t="s">
        <v>20</v>
      </c>
    </row>
    <row r="10" customFormat="false" ht="35.1" hidden="false" customHeight="true" outlineLevel="0" collapsed="false">
      <c r="A10" s="7" t="n">
        <v>7</v>
      </c>
      <c r="B10" s="34" t="s">
        <v>317</v>
      </c>
      <c r="C10" s="25" t="s">
        <v>302</v>
      </c>
      <c r="D10" s="34" t="s">
        <v>318</v>
      </c>
      <c r="E10" s="35" t="s">
        <v>319</v>
      </c>
      <c r="F10" s="39" t="n">
        <v>63.4167</v>
      </c>
      <c r="G10" s="39" t="n">
        <v>81.6</v>
      </c>
      <c r="H10" s="40" t="n">
        <v>72.508</v>
      </c>
      <c r="I10" s="39" t="n">
        <v>1</v>
      </c>
      <c r="J10" s="41" t="s">
        <v>16</v>
      </c>
    </row>
    <row r="11" customFormat="false" ht="35.1" hidden="false" customHeight="true" outlineLevel="0" collapsed="false">
      <c r="A11" s="7" t="n">
        <v>8</v>
      </c>
      <c r="B11" s="34" t="s">
        <v>320</v>
      </c>
      <c r="C11" s="25" t="s">
        <v>302</v>
      </c>
      <c r="D11" s="34" t="s">
        <v>318</v>
      </c>
      <c r="E11" s="35" t="s">
        <v>321</v>
      </c>
      <c r="F11" s="39" t="n">
        <v>66.4167</v>
      </c>
      <c r="G11" s="39" t="n">
        <v>75.8</v>
      </c>
      <c r="H11" s="40" t="n">
        <v>71.108</v>
      </c>
      <c r="I11" s="39" t="n">
        <v>2</v>
      </c>
      <c r="J11" s="41" t="s">
        <v>20</v>
      </c>
    </row>
    <row r="12" customFormat="false" ht="35.1" hidden="false" customHeight="true" outlineLevel="0" collapsed="false">
      <c r="A12" s="7" t="n">
        <v>9</v>
      </c>
      <c r="B12" s="34" t="s">
        <v>322</v>
      </c>
      <c r="C12" s="25" t="s">
        <v>302</v>
      </c>
      <c r="D12" s="34" t="s">
        <v>318</v>
      </c>
      <c r="E12" s="35" t="s">
        <v>323</v>
      </c>
      <c r="F12" s="39" t="n">
        <v>63.25</v>
      </c>
      <c r="G12" s="39" t="n">
        <v>76.4</v>
      </c>
      <c r="H12" s="40" t="n">
        <v>69.825</v>
      </c>
      <c r="I12" s="39" t="n">
        <v>3</v>
      </c>
      <c r="J12" s="41" t="s">
        <v>20</v>
      </c>
    </row>
    <row r="13" customFormat="false" ht="35.1" hidden="false" customHeight="true" outlineLevel="0" collapsed="false">
      <c r="A13" s="7" t="n">
        <v>10</v>
      </c>
      <c r="B13" s="34" t="s">
        <v>324</v>
      </c>
      <c r="C13" s="25" t="s">
        <v>302</v>
      </c>
      <c r="D13" s="34" t="s">
        <v>325</v>
      </c>
      <c r="E13" s="35" t="s">
        <v>326</v>
      </c>
      <c r="F13" s="39" t="n">
        <v>50.5167</v>
      </c>
      <c r="G13" s="39" t="n">
        <v>67.2</v>
      </c>
      <c r="H13" s="40" t="n">
        <v>58.858</v>
      </c>
      <c r="I13" s="39" t="n">
        <v>1</v>
      </c>
      <c r="J13" s="41" t="s">
        <v>16</v>
      </c>
    </row>
    <row r="14" customFormat="false" ht="35.1" hidden="false" customHeight="true" outlineLevel="0" collapsed="false">
      <c r="A14" s="7" t="n">
        <v>11</v>
      </c>
      <c r="B14" s="34" t="s">
        <v>327</v>
      </c>
      <c r="C14" s="25" t="s">
        <v>302</v>
      </c>
      <c r="D14" s="34" t="s">
        <v>325</v>
      </c>
      <c r="E14" s="35" t="s">
        <v>328</v>
      </c>
      <c r="F14" s="39" t="n">
        <v>47.1167</v>
      </c>
      <c r="G14" s="39" t="n">
        <v>67.6</v>
      </c>
      <c r="H14" s="40" t="n">
        <v>57.358</v>
      </c>
      <c r="I14" s="39" t="n">
        <v>2</v>
      </c>
      <c r="J14" s="41" t="s">
        <v>20</v>
      </c>
    </row>
    <row r="15" customFormat="false" ht="35.1" hidden="false" customHeight="true" outlineLevel="0" collapsed="false">
      <c r="A15" s="7" t="n">
        <v>12</v>
      </c>
      <c r="B15" s="34" t="s">
        <v>329</v>
      </c>
      <c r="C15" s="25" t="s">
        <v>302</v>
      </c>
      <c r="D15" s="34" t="s">
        <v>325</v>
      </c>
      <c r="E15" s="35" t="s">
        <v>330</v>
      </c>
      <c r="F15" s="39" t="n">
        <v>45.9167</v>
      </c>
      <c r="G15" s="39" t="n">
        <v>58.2</v>
      </c>
      <c r="H15" s="40" t="n">
        <v>52.058</v>
      </c>
      <c r="I15" s="39" t="n">
        <v>3</v>
      </c>
      <c r="J15" s="41" t="s">
        <v>20</v>
      </c>
    </row>
    <row r="16" customFormat="false" ht="35.1" hidden="false" customHeight="true" outlineLevel="0" collapsed="false">
      <c r="A16" s="7" t="n">
        <v>13</v>
      </c>
      <c r="B16" s="34" t="s">
        <v>331</v>
      </c>
      <c r="C16" s="25" t="s">
        <v>302</v>
      </c>
      <c r="D16" s="34" t="s">
        <v>332</v>
      </c>
      <c r="E16" s="35" t="s">
        <v>333</v>
      </c>
      <c r="F16" s="39" t="n">
        <v>52.3167</v>
      </c>
      <c r="G16" s="39" t="n">
        <v>83.6</v>
      </c>
      <c r="H16" s="40" t="n">
        <v>67.958</v>
      </c>
      <c r="I16" s="39" t="n">
        <v>1</v>
      </c>
      <c r="J16" s="41" t="s">
        <v>16</v>
      </c>
    </row>
    <row r="17" customFormat="false" ht="35.1" hidden="false" customHeight="true" outlineLevel="0" collapsed="false">
      <c r="A17" s="7" t="n">
        <v>14</v>
      </c>
      <c r="B17" s="34" t="s">
        <v>334</v>
      </c>
      <c r="C17" s="25" t="s">
        <v>302</v>
      </c>
      <c r="D17" s="34" t="s">
        <v>332</v>
      </c>
      <c r="E17" s="35" t="s">
        <v>335</v>
      </c>
      <c r="F17" s="39" t="n">
        <v>48.25</v>
      </c>
      <c r="G17" s="39" t="n">
        <v>71.2</v>
      </c>
      <c r="H17" s="40" t="n">
        <v>59.725</v>
      </c>
      <c r="I17" s="39" t="n">
        <v>2</v>
      </c>
      <c r="J17" s="41" t="s">
        <v>20</v>
      </c>
    </row>
    <row r="18" customFormat="false" ht="35.1" hidden="false" customHeight="true" outlineLevel="0" collapsed="false">
      <c r="A18" s="7" t="n">
        <v>15</v>
      </c>
      <c r="B18" s="34" t="s">
        <v>336</v>
      </c>
      <c r="C18" s="25" t="s">
        <v>302</v>
      </c>
      <c r="D18" s="34" t="s">
        <v>332</v>
      </c>
      <c r="E18" s="35" t="s">
        <v>337</v>
      </c>
      <c r="F18" s="39" t="n">
        <v>46.9833</v>
      </c>
      <c r="G18" s="39" t="n">
        <v>61.4</v>
      </c>
      <c r="H18" s="40" t="n">
        <v>54.192</v>
      </c>
      <c r="I18" s="39" t="n">
        <v>3</v>
      </c>
      <c r="J18" s="41" t="s">
        <v>20</v>
      </c>
    </row>
    <row r="19" customFormat="false" ht="35.1" hidden="false" customHeight="true" outlineLevel="0" collapsed="false">
      <c r="A19" s="7" t="n">
        <v>16</v>
      </c>
      <c r="B19" s="34" t="s">
        <v>338</v>
      </c>
      <c r="C19" s="25" t="s">
        <v>302</v>
      </c>
      <c r="D19" s="34" t="s">
        <v>339</v>
      </c>
      <c r="E19" s="35" t="s">
        <v>340</v>
      </c>
      <c r="F19" s="36" t="n">
        <v>65.4</v>
      </c>
      <c r="G19" s="36" t="n">
        <v>85.8</v>
      </c>
      <c r="H19" s="37" t="n">
        <v>75.6</v>
      </c>
      <c r="I19" s="36" t="n">
        <v>1</v>
      </c>
      <c r="J19" s="38" t="s">
        <v>16</v>
      </c>
    </row>
    <row r="20" customFormat="false" ht="35.1" hidden="false" customHeight="true" outlineLevel="0" collapsed="false">
      <c r="A20" s="7" t="n">
        <v>17</v>
      </c>
      <c r="B20" s="34" t="s">
        <v>341</v>
      </c>
      <c r="C20" s="25" t="s">
        <v>302</v>
      </c>
      <c r="D20" s="34" t="s">
        <v>339</v>
      </c>
      <c r="E20" s="35" t="s">
        <v>342</v>
      </c>
      <c r="F20" s="36" t="n">
        <v>64.9333</v>
      </c>
      <c r="G20" s="36" t="n">
        <v>78.6</v>
      </c>
      <c r="H20" s="37" t="n">
        <v>71.767</v>
      </c>
      <c r="I20" s="36" t="n">
        <v>2</v>
      </c>
      <c r="J20" s="38" t="s">
        <v>20</v>
      </c>
    </row>
    <row r="21" customFormat="false" ht="35.1" hidden="false" customHeight="true" outlineLevel="0" collapsed="false">
      <c r="A21" s="7" t="n">
        <v>18</v>
      </c>
      <c r="B21" s="34" t="s">
        <v>343</v>
      </c>
      <c r="C21" s="25" t="s">
        <v>302</v>
      </c>
      <c r="D21" s="34" t="s">
        <v>339</v>
      </c>
      <c r="E21" s="35" t="s">
        <v>344</v>
      </c>
      <c r="F21" s="36" t="n">
        <v>58.2667</v>
      </c>
      <c r="G21" s="36" t="n">
        <v>77.2</v>
      </c>
      <c r="H21" s="37" t="n">
        <v>67.733</v>
      </c>
      <c r="I21" s="36" t="n">
        <v>3</v>
      </c>
      <c r="J21" s="38" t="s">
        <v>20</v>
      </c>
    </row>
    <row r="22" customFormat="false" ht="35.1" hidden="false" customHeight="true" outlineLevel="0" collapsed="false">
      <c r="A22" s="7" t="n">
        <v>19</v>
      </c>
      <c r="B22" s="34" t="s">
        <v>345</v>
      </c>
      <c r="C22" s="25" t="s">
        <v>302</v>
      </c>
      <c r="D22" s="34" t="s">
        <v>346</v>
      </c>
      <c r="E22" s="35" t="s">
        <v>347</v>
      </c>
      <c r="F22" s="36" t="n">
        <v>62.7667</v>
      </c>
      <c r="G22" s="36" t="n">
        <v>76.4</v>
      </c>
      <c r="H22" s="37" t="n">
        <v>69.583</v>
      </c>
      <c r="I22" s="36" t="n">
        <v>1</v>
      </c>
      <c r="J22" s="38" t="s">
        <v>16</v>
      </c>
    </row>
    <row r="23" customFormat="false" ht="35.1" hidden="false" customHeight="true" outlineLevel="0" collapsed="false">
      <c r="A23" s="7" t="n">
        <v>20</v>
      </c>
      <c r="B23" s="34" t="s">
        <v>348</v>
      </c>
      <c r="C23" s="25" t="s">
        <v>302</v>
      </c>
      <c r="D23" s="34" t="s">
        <v>346</v>
      </c>
      <c r="E23" s="35" t="s">
        <v>349</v>
      </c>
      <c r="F23" s="36" t="n">
        <v>61.6</v>
      </c>
      <c r="G23" s="36" t="n">
        <v>73.4</v>
      </c>
      <c r="H23" s="37" t="n">
        <v>67.5</v>
      </c>
      <c r="I23" s="36" t="n">
        <v>2</v>
      </c>
      <c r="J23" s="38" t="s">
        <v>16</v>
      </c>
    </row>
    <row r="24" customFormat="false" ht="35.1" hidden="false" customHeight="true" outlineLevel="0" collapsed="false">
      <c r="A24" s="7" t="n">
        <v>21</v>
      </c>
      <c r="B24" s="34" t="s">
        <v>350</v>
      </c>
      <c r="C24" s="25" t="s">
        <v>302</v>
      </c>
      <c r="D24" s="34" t="s">
        <v>346</v>
      </c>
      <c r="E24" s="35" t="s">
        <v>351</v>
      </c>
      <c r="F24" s="36" t="n">
        <v>57.8667</v>
      </c>
      <c r="G24" s="36" t="n">
        <v>77</v>
      </c>
      <c r="H24" s="37" t="n">
        <v>67.433</v>
      </c>
      <c r="I24" s="36" t="n">
        <v>3</v>
      </c>
      <c r="J24" s="38" t="s">
        <v>20</v>
      </c>
    </row>
    <row r="25" customFormat="false" ht="35.1" hidden="false" customHeight="true" outlineLevel="0" collapsed="false">
      <c r="A25" s="7" t="n">
        <v>22</v>
      </c>
      <c r="B25" s="34" t="s">
        <v>352</v>
      </c>
      <c r="C25" s="25" t="s">
        <v>302</v>
      </c>
      <c r="D25" s="34" t="s">
        <v>346</v>
      </c>
      <c r="E25" s="35" t="s">
        <v>353</v>
      </c>
      <c r="F25" s="36" t="n">
        <v>57.2667</v>
      </c>
      <c r="G25" s="36" t="n">
        <v>74.8</v>
      </c>
      <c r="H25" s="37" t="n">
        <v>66.033</v>
      </c>
      <c r="I25" s="36" t="n">
        <v>4</v>
      </c>
      <c r="J25" s="38" t="s">
        <v>20</v>
      </c>
    </row>
    <row r="26" customFormat="false" ht="35.1" hidden="false" customHeight="true" outlineLevel="0" collapsed="false">
      <c r="A26" s="7" t="n">
        <v>23</v>
      </c>
      <c r="B26" s="34" t="s">
        <v>354</v>
      </c>
      <c r="C26" s="25" t="s">
        <v>302</v>
      </c>
      <c r="D26" s="34" t="s">
        <v>346</v>
      </c>
      <c r="E26" s="35" t="s">
        <v>355</v>
      </c>
      <c r="F26" s="36" t="n">
        <v>59.7667</v>
      </c>
      <c r="G26" s="36" t="n">
        <v>72.2</v>
      </c>
      <c r="H26" s="37" t="n">
        <v>65.983</v>
      </c>
      <c r="I26" s="36" t="n">
        <v>5</v>
      </c>
      <c r="J26" s="38" t="s">
        <v>20</v>
      </c>
    </row>
    <row r="27" customFormat="false" ht="35.1" hidden="false" customHeight="true" outlineLevel="0" collapsed="false">
      <c r="A27" s="7" t="n">
        <v>24</v>
      </c>
      <c r="B27" s="34" t="s">
        <v>356</v>
      </c>
      <c r="C27" s="25" t="s">
        <v>302</v>
      </c>
      <c r="D27" s="34" t="s">
        <v>346</v>
      </c>
      <c r="E27" s="35" t="s">
        <v>357</v>
      </c>
      <c r="F27" s="36" t="n">
        <v>61</v>
      </c>
      <c r="G27" s="36" t="n">
        <v>35.8</v>
      </c>
      <c r="H27" s="37" t="n">
        <v>48.4</v>
      </c>
      <c r="I27" s="36" t="n">
        <v>6</v>
      </c>
      <c r="J27" s="38" t="s">
        <v>20</v>
      </c>
    </row>
    <row r="28" customFormat="false" ht="35.1" hidden="false" customHeight="true" outlineLevel="0" collapsed="false">
      <c r="A28" s="7" t="n">
        <v>25</v>
      </c>
      <c r="B28" s="34" t="s">
        <v>358</v>
      </c>
      <c r="C28" s="25" t="s">
        <v>302</v>
      </c>
      <c r="D28" s="34" t="s">
        <v>359</v>
      </c>
      <c r="E28" s="35" t="s">
        <v>360</v>
      </c>
      <c r="F28" s="36" t="n">
        <v>66.3333</v>
      </c>
      <c r="G28" s="36" t="n">
        <v>82</v>
      </c>
      <c r="H28" s="37" t="n">
        <v>74.167</v>
      </c>
      <c r="I28" s="36" t="n">
        <v>1</v>
      </c>
      <c r="J28" s="38" t="s">
        <v>16</v>
      </c>
    </row>
    <row r="29" customFormat="false" ht="35.1" hidden="false" customHeight="true" outlineLevel="0" collapsed="false">
      <c r="A29" s="7" t="n">
        <v>26</v>
      </c>
      <c r="B29" s="34" t="s">
        <v>361</v>
      </c>
      <c r="C29" s="25" t="s">
        <v>302</v>
      </c>
      <c r="D29" s="34" t="s">
        <v>359</v>
      </c>
      <c r="E29" s="35" t="s">
        <v>362</v>
      </c>
      <c r="F29" s="36" t="n">
        <v>62</v>
      </c>
      <c r="G29" s="36" t="n">
        <v>73.6</v>
      </c>
      <c r="H29" s="37" t="n">
        <v>67.8</v>
      </c>
      <c r="I29" s="36" t="n">
        <v>2</v>
      </c>
      <c r="J29" s="38" t="s">
        <v>20</v>
      </c>
    </row>
    <row r="30" customFormat="false" ht="35.1" hidden="false" customHeight="true" outlineLevel="0" collapsed="false">
      <c r="A30" s="7" t="n">
        <v>27</v>
      </c>
      <c r="B30" s="34" t="s">
        <v>363</v>
      </c>
      <c r="C30" s="25" t="s">
        <v>302</v>
      </c>
      <c r="D30" s="34" t="s">
        <v>359</v>
      </c>
      <c r="E30" s="35" t="s">
        <v>364</v>
      </c>
      <c r="F30" s="36" t="n">
        <v>61.3333</v>
      </c>
      <c r="G30" s="36" t="n">
        <v>72</v>
      </c>
      <c r="H30" s="37" t="n">
        <v>66.667</v>
      </c>
      <c r="I30" s="36" t="n">
        <v>3</v>
      </c>
      <c r="J30" s="38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34.87"/>
    <col collapsed="false" customWidth="true" hidden="false" outlineLevel="0" max="4" min="4" style="0" width="38.12"/>
    <col collapsed="false" customWidth="true" hidden="false" outlineLevel="0" max="5" min="5" style="0" width="25.87"/>
    <col collapsed="false" customWidth="true" hidden="false" outlineLevel="0" max="6" min="6" style="0" width="13.25"/>
    <col collapsed="false" customWidth="true" hidden="false" outlineLevel="0" max="9" min="7" style="0" width="14.49"/>
    <col collapsed="false" customWidth="true" hidden="false" outlineLevel="0" max="10" min="10" style="0" width="18.49"/>
  </cols>
  <sheetData>
    <row r="1" customFormat="false" ht="25.5" hidden="false" customHeight="false" outlineLevel="0" collapsed="false">
      <c r="A1" s="2" t="s">
        <v>0</v>
      </c>
    </row>
    <row r="2" customFormat="false" ht="78.95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7.95" hidden="false" customHeight="true" outlineLevel="0" collapsed="false">
      <c r="A4" s="7" t="n">
        <v>1</v>
      </c>
      <c r="B4" s="42" t="s">
        <v>366</v>
      </c>
      <c r="C4" s="43" t="s">
        <v>367</v>
      </c>
      <c r="D4" s="43" t="s">
        <v>368</v>
      </c>
      <c r="E4" s="44" t="s">
        <v>369</v>
      </c>
      <c r="F4" s="45" t="n">
        <v>67.8667</v>
      </c>
      <c r="G4" s="46" t="n">
        <v>79.7</v>
      </c>
      <c r="H4" s="46" t="n">
        <v>73.78335</v>
      </c>
      <c r="I4" s="44" t="s">
        <v>123</v>
      </c>
      <c r="J4" s="47" t="s">
        <v>16</v>
      </c>
    </row>
    <row r="5" customFormat="false" ht="27.95" hidden="false" customHeight="true" outlineLevel="0" collapsed="false">
      <c r="A5" s="7" t="n">
        <v>2</v>
      </c>
      <c r="B5" s="42" t="s">
        <v>370</v>
      </c>
      <c r="C5" s="43" t="s">
        <v>367</v>
      </c>
      <c r="D5" s="43" t="s">
        <v>368</v>
      </c>
      <c r="E5" s="44" t="s">
        <v>371</v>
      </c>
      <c r="F5" s="45" t="n">
        <v>58.9</v>
      </c>
      <c r="G5" s="46" t="n">
        <v>79.1</v>
      </c>
      <c r="H5" s="46" t="n">
        <v>69</v>
      </c>
      <c r="I5" s="44" t="s">
        <v>19</v>
      </c>
      <c r="J5" s="47" t="s">
        <v>20</v>
      </c>
    </row>
    <row r="6" customFormat="false" ht="27.95" hidden="false" customHeight="true" outlineLevel="0" collapsed="false">
      <c r="A6" s="7" t="n">
        <v>3</v>
      </c>
      <c r="B6" s="42" t="s">
        <v>372</v>
      </c>
      <c r="C6" s="43" t="s">
        <v>367</v>
      </c>
      <c r="D6" s="43" t="s">
        <v>368</v>
      </c>
      <c r="E6" s="44" t="s">
        <v>373</v>
      </c>
      <c r="F6" s="45" t="n">
        <v>58.9</v>
      </c>
      <c r="G6" s="46" t="n">
        <v>77.68</v>
      </c>
      <c r="H6" s="46" t="n">
        <v>68.29</v>
      </c>
      <c r="I6" s="44" t="n">
        <v>3</v>
      </c>
      <c r="J6" s="47" t="s">
        <v>20</v>
      </c>
    </row>
    <row r="7" customFormat="false" ht="27.95" hidden="false" customHeight="true" outlineLevel="0" collapsed="false">
      <c r="A7" s="7" t="n">
        <v>4</v>
      </c>
      <c r="B7" s="42" t="s">
        <v>374</v>
      </c>
      <c r="C7" s="43" t="s">
        <v>367</v>
      </c>
      <c r="D7" s="43" t="s">
        <v>375</v>
      </c>
      <c r="E7" s="44" t="s">
        <v>376</v>
      </c>
      <c r="F7" s="45" t="n">
        <v>61.5667</v>
      </c>
      <c r="G7" s="46" t="n">
        <v>84.2</v>
      </c>
      <c r="H7" s="46" t="n">
        <v>72.88335</v>
      </c>
      <c r="I7" s="44" t="s">
        <v>123</v>
      </c>
      <c r="J7" s="47" t="s">
        <v>16</v>
      </c>
    </row>
    <row r="8" customFormat="false" ht="27.95" hidden="false" customHeight="true" outlineLevel="0" collapsed="false">
      <c r="A8" s="7" t="n">
        <v>5</v>
      </c>
      <c r="B8" s="42" t="s">
        <v>377</v>
      </c>
      <c r="C8" s="43" t="s">
        <v>367</v>
      </c>
      <c r="D8" s="43" t="s">
        <v>375</v>
      </c>
      <c r="E8" s="44" t="s">
        <v>378</v>
      </c>
      <c r="F8" s="45" t="n">
        <v>60.6</v>
      </c>
      <c r="G8" s="46" t="n">
        <v>83.3</v>
      </c>
      <c r="H8" s="46" t="n">
        <v>71.95</v>
      </c>
      <c r="I8" s="44" t="s">
        <v>19</v>
      </c>
      <c r="J8" s="47" t="s">
        <v>16</v>
      </c>
    </row>
    <row r="9" customFormat="false" ht="27.95" hidden="false" customHeight="true" outlineLevel="0" collapsed="false">
      <c r="A9" s="7" t="n">
        <v>6</v>
      </c>
      <c r="B9" s="42" t="s">
        <v>379</v>
      </c>
      <c r="C9" s="43" t="s">
        <v>367</v>
      </c>
      <c r="D9" s="43" t="s">
        <v>375</v>
      </c>
      <c r="E9" s="44" t="s">
        <v>380</v>
      </c>
      <c r="F9" s="45" t="n">
        <v>57.3</v>
      </c>
      <c r="G9" s="46" t="n">
        <v>82.8</v>
      </c>
      <c r="H9" s="46" t="n">
        <v>70.05</v>
      </c>
      <c r="I9" s="44" t="n">
        <v>3</v>
      </c>
      <c r="J9" s="47" t="s">
        <v>20</v>
      </c>
    </row>
    <row r="10" customFormat="false" ht="27.95" hidden="false" customHeight="true" outlineLevel="0" collapsed="false">
      <c r="A10" s="7" t="n">
        <v>7</v>
      </c>
      <c r="B10" s="42" t="s">
        <v>381</v>
      </c>
      <c r="C10" s="43" t="s">
        <v>367</v>
      </c>
      <c r="D10" s="43" t="s">
        <v>375</v>
      </c>
      <c r="E10" s="44" t="s">
        <v>382</v>
      </c>
      <c r="F10" s="45" t="n">
        <v>57.3667</v>
      </c>
      <c r="G10" s="46" t="n">
        <v>82.4</v>
      </c>
      <c r="H10" s="46" t="n">
        <v>69.88335</v>
      </c>
      <c r="I10" s="44" t="n">
        <v>4</v>
      </c>
      <c r="J10" s="47" t="s">
        <v>20</v>
      </c>
    </row>
    <row r="11" customFormat="false" ht="27.95" hidden="false" customHeight="true" outlineLevel="0" collapsed="false">
      <c r="A11" s="7" t="n">
        <v>8</v>
      </c>
      <c r="B11" s="42" t="s">
        <v>383</v>
      </c>
      <c r="C11" s="43" t="s">
        <v>367</v>
      </c>
      <c r="D11" s="43" t="s">
        <v>375</v>
      </c>
      <c r="E11" s="44" t="s">
        <v>384</v>
      </c>
      <c r="F11" s="45" t="n">
        <v>57.1333</v>
      </c>
      <c r="G11" s="46" t="n">
        <v>80.14</v>
      </c>
      <c r="H11" s="46" t="n">
        <v>68.63665</v>
      </c>
      <c r="I11" s="44" t="s">
        <v>135</v>
      </c>
      <c r="J11" s="47" t="s">
        <v>20</v>
      </c>
    </row>
    <row r="12" customFormat="false" ht="27.95" hidden="false" customHeight="true" outlineLevel="0" collapsed="false">
      <c r="A12" s="7" t="n">
        <v>9</v>
      </c>
      <c r="B12" s="42" t="s">
        <v>385</v>
      </c>
      <c r="C12" s="43" t="s">
        <v>367</v>
      </c>
      <c r="D12" s="43" t="s">
        <v>375</v>
      </c>
      <c r="E12" s="44" t="s">
        <v>386</v>
      </c>
      <c r="F12" s="45" t="n">
        <v>56.5167</v>
      </c>
      <c r="G12" s="46" t="n">
        <v>73.08</v>
      </c>
      <c r="H12" s="46" t="n">
        <v>64.79835</v>
      </c>
      <c r="I12" s="44" t="s">
        <v>149</v>
      </c>
      <c r="J12" s="47" t="s">
        <v>20</v>
      </c>
    </row>
    <row r="13" customFormat="false" ht="27.95" hidden="false" customHeight="true" outlineLevel="0" collapsed="false">
      <c r="A13" s="7" t="n">
        <v>10</v>
      </c>
      <c r="B13" s="42" t="s">
        <v>387</v>
      </c>
      <c r="C13" s="43" t="s">
        <v>367</v>
      </c>
      <c r="D13" s="43" t="s">
        <v>388</v>
      </c>
      <c r="E13" s="44" t="s">
        <v>389</v>
      </c>
      <c r="F13" s="45" t="n">
        <v>71.6</v>
      </c>
      <c r="G13" s="46" t="n">
        <v>81.6</v>
      </c>
      <c r="H13" s="46" t="n">
        <v>76.6</v>
      </c>
      <c r="I13" s="44" t="s">
        <v>123</v>
      </c>
      <c r="J13" s="42" t="s">
        <v>16</v>
      </c>
    </row>
    <row r="14" customFormat="false" ht="27.95" hidden="false" customHeight="true" outlineLevel="0" collapsed="false">
      <c r="A14" s="7" t="n">
        <v>11</v>
      </c>
      <c r="B14" s="42" t="s">
        <v>390</v>
      </c>
      <c r="C14" s="43" t="s">
        <v>367</v>
      </c>
      <c r="D14" s="43" t="s">
        <v>388</v>
      </c>
      <c r="E14" s="44" t="s">
        <v>391</v>
      </c>
      <c r="F14" s="45" t="n">
        <v>67.5</v>
      </c>
      <c r="G14" s="46" t="n">
        <v>82.2</v>
      </c>
      <c r="H14" s="46" t="n">
        <v>74.85</v>
      </c>
      <c r="I14" s="44" t="n">
        <v>2</v>
      </c>
      <c r="J14" s="42" t="s">
        <v>16</v>
      </c>
    </row>
    <row r="15" customFormat="false" ht="27.95" hidden="false" customHeight="true" outlineLevel="0" collapsed="false">
      <c r="A15" s="7" t="n">
        <v>12</v>
      </c>
      <c r="B15" s="42" t="s">
        <v>392</v>
      </c>
      <c r="C15" s="43" t="s">
        <v>367</v>
      </c>
      <c r="D15" s="43" t="s">
        <v>388</v>
      </c>
      <c r="E15" s="44" t="s">
        <v>393</v>
      </c>
      <c r="F15" s="45" t="n">
        <v>63.8</v>
      </c>
      <c r="G15" s="46" t="n">
        <v>82.9</v>
      </c>
      <c r="H15" s="46" t="n">
        <v>73.35</v>
      </c>
      <c r="I15" s="44" t="n">
        <v>3</v>
      </c>
      <c r="J15" s="42" t="s">
        <v>20</v>
      </c>
    </row>
    <row r="16" customFormat="false" ht="27.95" hidden="false" customHeight="true" outlineLevel="0" collapsed="false">
      <c r="A16" s="7" t="n">
        <v>13</v>
      </c>
      <c r="B16" s="42" t="s">
        <v>394</v>
      </c>
      <c r="C16" s="43" t="s">
        <v>367</v>
      </c>
      <c r="D16" s="43" t="s">
        <v>388</v>
      </c>
      <c r="E16" s="44" t="s">
        <v>395</v>
      </c>
      <c r="F16" s="45" t="n">
        <v>63.1667</v>
      </c>
      <c r="G16" s="46" t="n">
        <v>83.1</v>
      </c>
      <c r="H16" s="46" t="n">
        <v>73.13335</v>
      </c>
      <c r="I16" s="44" t="n">
        <v>4</v>
      </c>
      <c r="J16" s="42" t="s">
        <v>20</v>
      </c>
    </row>
    <row r="17" customFormat="false" ht="27.95" hidden="false" customHeight="true" outlineLevel="0" collapsed="false">
      <c r="A17" s="7" t="n">
        <v>14</v>
      </c>
      <c r="B17" s="42" t="s">
        <v>396</v>
      </c>
      <c r="C17" s="43" t="s">
        <v>367</v>
      </c>
      <c r="D17" s="43" t="s">
        <v>388</v>
      </c>
      <c r="E17" s="44" t="s">
        <v>397</v>
      </c>
      <c r="F17" s="45" t="n">
        <v>61.55</v>
      </c>
      <c r="G17" s="46" t="n">
        <v>78.46</v>
      </c>
      <c r="H17" s="46" t="n">
        <v>70.005</v>
      </c>
      <c r="I17" s="44" t="n">
        <v>5</v>
      </c>
      <c r="J17" s="42" t="s">
        <v>20</v>
      </c>
    </row>
    <row r="18" customFormat="false" ht="27.95" hidden="false" customHeight="true" outlineLevel="0" collapsed="false">
      <c r="A18" s="7" t="n">
        <v>15</v>
      </c>
      <c r="B18" s="42" t="s">
        <v>398</v>
      </c>
      <c r="C18" s="43" t="s">
        <v>367</v>
      </c>
      <c r="D18" s="43" t="s">
        <v>388</v>
      </c>
      <c r="E18" s="44" t="s">
        <v>399</v>
      </c>
      <c r="F18" s="45" t="n">
        <v>61.7667</v>
      </c>
      <c r="G18" s="46" t="n">
        <v>77.12</v>
      </c>
      <c r="H18" s="46" t="n">
        <v>69.44335</v>
      </c>
      <c r="I18" s="44" t="n">
        <v>6</v>
      </c>
      <c r="J18" s="42" t="s">
        <v>20</v>
      </c>
    </row>
    <row r="19" customFormat="false" ht="27.95" hidden="false" customHeight="true" outlineLevel="0" collapsed="false">
      <c r="A19" s="7" t="n">
        <v>16</v>
      </c>
      <c r="B19" s="42" t="s">
        <v>400</v>
      </c>
      <c r="C19" s="43" t="s">
        <v>367</v>
      </c>
      <c r="D19" s="43" t="s">
        <v>401</v>
      </c>
      <c r="E19" s="44" t="s">
        <v>402</v>
      </c>
      <c r="F19" s="45" t="n">
        <v>58.2667</v>
      </c>
      <c r="G19" s="46" t="n">
        <v>79.14</v>
      </c>
      <c r="H19" s="46" t="n">
        <v>68.70335</v>
      </c>
      <c r="I19" s="44" t="n">
        <v>1</v>
      </c>
      <c r="J19" s="42" t="s">
        <v>16</v>
      </c>
    </row>
    <row r="20" customFormat="false" ht="27.95" hidden="false" customHeight="true" outlineLevel="0" collapsed="false">
      <c r="A20" s="7" t="n">
        <v>17</v>
      </c>
      <c r="B20" s="42" t="s">
        <v>403</v>
      </c>
      <c r="C20" s="43" t="s">
        <v>367</v>
      </c>
      <c r="D20" s="43" t="s">
        <v>401</v>
      </c>
      <c r="E20" s="44" t="s">
        <v>404</v>
      </c>
      <c r="F20" s="45" t="n">
        <v>58.7667</v>
      </c>
      <c r="G20" s="46" t="n">
        <v>77.6</v>
      </c>
      <c r="H20" s="46" t="n">
        <v>68.18335</v>
      </c>
      <c r="I20" s="44" t="n">
        <v>2</v>
      </c>
      <c r="J20" s="42" t="s">
        <v>20</v>
      </c>
    </row>
    <row r="21" customFormat="false" ht="27.95" hidden="false" customHeight="true" outlineLevel="0" collapsed="false">
      <c r="A21" s="7" t="n">
        <v>18</v>
      </c>
      <c r="B21" s="42" t="s">
        <v>405</v>
      </c>
      <c r="C21" s="43" t="s">
        <v>367</v>
      </c>
      <c r="D21" s="43" t="s">
        <v>401</v>
      </c>
      <c r="E21" s="44" t="s">
        <v>406</v>
      </c>
      <c r="F21" s="45" t="n">
        <v>56.9667</v>
      </c>
      <c r="G21" s="46" t="n">
        <v>73.1</v>
      </c>
      <c r="H21" s="46" t="n">
        <v>65.03335</v>
      </c>
      <c r="I21" s="44" t="s">
        <v>23</v>
      </c>
      <c r="J21" s="42" t="s">
        <v>20</v>
      </c>
    </row>
    <row r="22" customFormat="false" ht="27.95" hidden="false" customHeight="true" outlineLevel="0" collapsed="false">
      <c r="A22" s="7" t="n">
        <v>19</v>
      </c>
      <c r="B22" s="42" t="s">
        <v>407</v>
      </c>
      <c r="C22" s="43" t="s">
        <v>367</v>
      </c>
      <c r="D22" s="43" t="s">
        <v>408</v>
      </c>
      <c r="E22" s="44" t="s">
        <v>409</v>
      </c>
      <c r="F22" s="45" t="n">
        <v>61.5</v>
      </c>
      <c r="G22" s="46" t="n">
        <v>84.3</v>
      </c>
      <c r="H22" s="46" t="n">
        <v>72.9</v>
      </c>
      <c r="I22" s="44" t="s">
        <v>123</v>
      </c>
      <c r="J22" s="42" t="s">
        <v>16</v>
      </c>
    </row>
    <row r="23" customFormat="false" ht="27.95" hidden="false" customHeight="true" outlineLevel="0" collapsed="false">
      <c r="A23" s="7" t="n">
        <v>20</v>
      </c>
      <c r="B23" s="42" t="s">
        <v>410</v>
      </c>
      <c r="C23" s="43" t="s">
        <v>367</v>
      </c>
      <c r="D23" s="43" t="s">
        <v>408</v>
      </c>
      <c r="E23" s="44" t="s">
        <v>411</v>
      </c>
      <c r="F23" s="45" t="n">
        <v>58.0667</v>
      </c>
      <c r="G23" s="46" t="n">
        <v>82.76</v>
      </c>
      <c r="H23" s="46" t="n">
        <v>70.41335</v>
      </c>
      <c r="I23" s="44" t="n">
        <v>2</v>
      </c>
      <c r="J23" s="42" t="s">
        <v>20</v>
      </c>
    </row>
    <row r="24" customFormat="false" ht="27.95" hidden="false" customHeight="true" outlineLevel="0" collapsed="false">
      <c r="A24" s="7" t="n">
        <v>21</v>
      </c>
      <c r="B24" s="42" t="s">
        <v>412</v>
      </c>
      <c r="C24" s="43" t="s">
        <v>367</v>
      </c>
      <c r="D24" s="43" t="s">
        <v>408</v>
      </c>
      <c r="E24" s="44" t="s">
        <v>413</v>
      </c>
      <c r="F24" s="45" t="n">
        <v>59</v>
      </c>
      <c r="G24" s="46" t="n">
        <v>79.8</v>
      </c>
      <c r="H24" s="48" t="n">
        <v>69.4</v>
      </c>
      <c r="I24" s="44" t="n">
        <v>3</v>
      </c>
      <c r="J24" s="42" t="s">
        <v>20</v>
      </c>
    </row>
    <row r="25" customFormat="false" ht="27.95" hidden="false" customHeight="true" outlineLevel="0" collapsed="false">
      <c r="A25" s="7" t="n">
        <v>22</v>
      </c>
      <c r="B25" s="42" t="s">
        <v>414</v>
      </c>
      <c r="C25" s="43" t="s">
        <v>367</v>
      </c>
      <c r="D25" s="43" t="s">
        <v>408</v>
      </c>
      <c r="E25" s="44" t="s">
        <v>415</v>
      </c>
      <c r="F25" s="45" t="n">
        <v>58.0667</v>
      </c>
      <c r="G25" s="46" t="n">
        <v>75.02</v>
      </c>
      <c r="H25" s="48" t="n">
        <v>66.54335</v>
      </c>
      <c r="I25" s="44" t="n">
        <v>4</v>
      </c>
      <c r="J25" s="42" t="s">
        <v>20</v>
      </c>
    </row>
    <row r="26" customFormat="false" ht="27.95" hidden="false" customHeight="true" outlineLevel="0" collapsed="false">
      <c r="A26" s="7" t="n">
        <v>23</v>
      </c>
      <c r="B26" s="42" t="s">
        <v>416</v>
      </c>
      <c r="C26" s="43" t="s">
        <v>367</v>
      </c>
      <c r="D26" s="43" t="s">
        <v>417</v>
      </c>
      <c r="E26" s="44" t="s">
        <v>418</v>
      </c>
      <c r="F26" s="45" t="n">
        <v>61.2333</v>
      </c>
      <c r="G26" s="46" t="n">
        <v>81.04</v>
      </c>
      <c r="H26" s="46" t="n">
        <v>71.13665</v>
      </c>
      <c r="I26" s="44" t="s">
        <v>123</v>
      </c>
      <c r="J26" s="42" t="s">
        <v>16</v>
      </c>
    </row>
    <row r="27" customFormat="false" ht="27.95" hidden="false" customHeight="true" outlineLevel="0" collapsed="false">
      <c r="A27" s="7" t="n">
        <v>24</v>
      </c>
      <c r="B27" s="42" t="s">
        <v>419</v>
      </c>
      <c r="C27" s="43" t="s">
        <v>367</v>
      </c>
      <c r="D27" s="43" t="s">
        <v>417</v>
      </c>
      <c r="E27" s="44" t="s">
        <v>420</v>
      </c>
      <c r="F27" s="45" t="n">
        <v>49.3333</v>
      </c>
      <c r="G27" s="46" t="n">
        <v>75.8</v>
      </c>
      <c r="H27" s="46" t="n">
        <v>62.56665</v>
      </c>
      <c r="I27" s="44" t="n">
        <v>2</v>
      </c>
      <c r="J27" s="42" t="s">
        <v>20</v>
      </c>
    </row>
    <row r="28" customFormat="false" ht="27.95" hidden="false" customHeight="true" outlineLevel="0" collapsed="false">
      <c r="A28" s="7" t="n">
        <v>25</v>
      </c>
      <c r="B28" s="42" t="s">
        <v>421</v>
      </c>
      <c r="C28" s="43" t="s">
        <v>367</v>
      </c>
      <c r="D28" s="43" t="s">
        <v>422</v>
      </c>
      <c r="E28" s="44" t="s">
        <v>423</v>
      </c>
      <c r="F28" s="45" t="n">
        <v>58.5333</v>
      </c>
      <c r="G28" s="46" t="n">
        <v>80.7</v>
      </c>
      <c r="H28" s="46" t="n">
        <v>69.61665</v>
      </c>
      <c r="I28" s="44" t="n">
        <v>1</v>
      </c>
      <c r="J28" s="42" t="s">
        <v>16</v>
      </c>
    </row>
    <row r="29" customFormat="false" ht="27.95" hidden="false" customHeight="true" outlineLevel="0" collapsed="false">
      <c r="A29" s="7" t="n">
        <v>26</v>
      </c>
      <c r="B29" s="42" t="s">
        <v>424</v>
      </c>
      <c r="C29" s="43" t="s">
        <v>367</v>
      </c>
      <c r="D29" s="43" t="s">
        <v>422</v>
      </c>
      <c r="E29" s="44" t="s">
        <v>425</v>
      </c>
      <c r="F29" s="45" t="n">
        <v>56.9667</v>
      </c>
      <c r="G29" s="46" t="n">
        <v>81.1</v>
      </c>
      <c r="H29" s="46" t="n">
        <v>69.03335</v>
      </c>
      <c r="I29" s="44" t="s">
        <v>19</v>
      </c>
      <c r="J29" s="42" t="s">
        <v>20</v>
      </c>
    </row>
    <row r="30" customFormat="false" ht="27.95" hidden="false" customHeight="true" outlineLevel="0" collapsed="false">
      <c r="A30" s="7" t="n">
        <v>27</v>
      </c>
      <c r="B30" s="42" t="s">
        <v>426</v>
      </c>
      <c r="C30" s="43" t="s">
        <v>367</v>
      </c>
      <c r="D30" s="43" t="s">
        <v>422</v>
      </c>
      <c r="E30" s="44" t="s">
        <v>427</v>
      </c>
      <c r="F30" s="45" t="n">
        <v>51.6667</v>
      </c>
      <c r="G30" s="46" t="n">
        <v>81.44</v>
      </c>
      <c r="H30" s="46" t="n">
        <v>66.55335</v>
      </c>
      <c r="I30" s="44" t="n">
        <v>3</v>
      </c>
      <c r="J30" s="42" t="s">
        <v>20</v>
      </c>
    </row>
    <row r="31" customFormat="false" ht="27.95" hidden="false" customHeight="true" outlineLevel="0" collapsed="false">
      <c r="A31" s="7" t="n">
        <v>28</v>
      </c>
      <c r="B31" s="42" t="s">
        <v>99</v>
      </c>
      <c r="C31" s="43" t="s">
        <v>367</v>
      </c>
      <c r="D31" s="43" t="s">
        <v>428</v>
      </c>
      <c r="E31" s="44" t="s">
        <v>429</v>
      </c>
      <c r="F31" s="45" t="n">
        <v>58.2333</v>
      </c>
      <c r="G31" s="46" t="n">
        <v>80.2</v>
      </c>
      <c r="H31" s="46" t="n">
        <v>69.21665</v>
      </c>
      <c r="I31" s="44" t="s">
        <v>123</v>
      </c>
      <c r="J31" s="42" t="s">
        <v>16</v>
      </c>
    </row>
    <row r="32" customFormat="false" ht="27.95" hidden="false" customHeight="true" outlineLevel="0" collapsed="false">
      <c r="A32" s="7" t="n">
        <v>29</v>
      </c>
      <c r="B32" s="42" t="s">
        <v>430</v>
      </c>
      <c r="C32" s="43" t="s">
        <v>367</v>
      </c>
      <c r="D32" s="43" t="s">
        <v>428</v>
      </c>
      <c r="E32" s="44" t="s">
        <v>431</v>
      </c>
      <c r="F32" s="45" t="n">
        <v>57.7667</v>
      </c>
      <c r="G32" s="46" t="n">
        <v>72.5</v>
      </c>
      <c r="H32" s="46" t="n">
        <v>65.13335</v>
      </c>
      <c r="I32" s="44" t="s">
        <v>19</v>
      </c>
      <c r="J32" s="42" t="s">
        <v>20</v>
      </c>
    </row>
    <row r="33" customFormat="false" ht="27.95" hidden="false" customHeight="true" outlineLevel="0" collapsed="false">
      <c r="A33" s="7" t="n">
        <v>30</v>
      </c>
      <c r="B33" s="42" t="s">
        <v>432</v>
      </c>
      <c r="C33" s="43" t="s">
        <v>367</v>
      </c>
      <c r="D33" s="43" t="s">
        <v>428</v>
      </c>
      <c r="E33" s="44" t="s">
        <v>433</v>
      </c>
      <c r="F33" s="45" t="n">
        <v>52.6</v>
      </c>
      <c r="G33" s="46" t="n">
        <v>76.52</v>
      </c>
      <c r="H33" s="46" t="n">
        <v>64.56</v>
      </c>
      <c r="I33" s="44" t="s">
        <v>23</v>
      </c>
      <c r="J33" s="42" t="s">
        <v>20</v>
      </c>
    </row>
    <row r="34" customFormat="false" ht="27.95" hidden="false" customHeight="true" outlineLevel="0" collapsed="false">
      <c r="A34" s="7" t="n">
        <v>31</v>
      </c>
      <c r="B34" s="42" t="s">
        <v>434</v>
      </c>
      <c r="C34" s="43" t="s">
        <v>367</v>
      </c>
      <c r="D34" s="43" t="s">
        <v>435</v>
      </c>
      <c r="E34" s="44" t="s">
        <v>436</v>
      </c>
      <c r="F34" s="45" t="n">
        <v>67.8333</v>
      </c>
      <c r="G34" s="46" t="n">
        <v>81.2</v>
      </c>
      <c r="H34" s="46" t="n">
        <v>74.51665</v>
      </c>
      <c r="I34" s="44" t="n">
        <v>1</v>
      </c>
      <c r="J34" s="42" t="s">
        <v>16</v>
      </c>
    </row>
    <row r="35" customFormat="false" ht="27.95" hidden="false" customHeight="true" outlineLevel="0" collapsed="false">
      <c r="A35" s="7" t="n">
        <v>32</v>
      </c>
      <c r="B35" s="42" t="s">
        <v>437</v>
      </c>
      <c r="C35" s="43" t="s">
        <v>367</v>
      </c>
      <c r="D35" s="43" t="s">
        <v>435</v>
      </c>
      <c r="E35" s="44" t="s">
        <v>438</v>
      </c>
      <c r="F35" s="45" t="n">
        <v>69.8333</v>
      </c>
      <c r="G35" s="46" t="n">
        <v>76.48</v>
      </c>
      <c r="H35" s="46" t="n">
        <f aca="false">F35*0.5+G35*0.5</f>
        <v>73.15665</v>
      </c>
      <c r="I35" s="44" t="n">
        <v>2</v>
      </c>
      <c r="J35" s="42" t="s">
        <v>20</v>
      </c>
    </row>
    <row r="36" customFormat="false" ht="27.95" hidden="false" customHeight="true" outlineLevel="0" collapsed="false">
      <c r="A36" s="7" t="n">
        <v>33</v>
      </c>
      <c r="B36" s="42" t="s">
        <v>439</v>
      </c>
      <c r="C36" s="43" t="s">
        <v>367</v>
      </c>
      <c r="D36" s="43" t="s">
        <v>435</v>
      </c>
      <c r="E36" s="44" t="s">
        <v>440</v>
      </c>
      <c r="F36" s="45" t="n">
        <v>64.3333</v>
      </c>
      <c r="G36" s="46" t="n">
        <v>76.7</v>
      </c>
      <c r="H36" s="46" t="n">
        <v>70.51665</v>
      </c>
      <c r="I36" s="44" t="n">
        <v>3</v>
      </c>
      <c r="J36" s="42" t="s">
        <v>20</v>
      </c>
    </row>
    <row r="37" customFormat="false" ht="27.95" hidden="false" customHeight="true" outlineLevel="0" collapsed="false">
      <c r="A37" s="7" t="n">
        <v>34</v>
      </c>
      <c r="B37" s="42" t="s">
        <v>441</v>
      </c>
      <c r="C37" s="43" t="s">
        <v>367</v>
      </c>
      <c r="D37" s="43" t="s">
        <v>442</v>
      </c>
      <c r="E37" s="44" t="s">
        <v>443</v>
      </c>
      <c r="F37" s="45" t="n">
        <v>65.8333</v>
      </c>
      <c r="G37" s="46" t="n">
        <v>81.9</v>
      </c>
      <c r="H37" s="46" t="n">
        <v>73.86665</v>
      </c>
      <c r="I37" s="44" t="s">
        <v>123</v>
      </c>
      <c r="J37" s="47" t="s">
        <v>16</v>
      </c>
    </row>
    <row r="38" customFormat="false" ht="27.95" hidden="false" customHeight="true" outlineLevel="0" collapsed="false">
      <c r="A38" s="7" t="n">
        <v>35</v>
      </c>
      <c r="B38" s="42" t="s">
        <v>444</v>
      </c>
      <c r="C38" s="43" t="s">
        <v>367</v>
      </c>
      <c r="D38" s="43" t="s">
        <v>442</v>
      </c>
      <c r="E38" s="44" t="s">
        <v>445</v>
      </c>
      <c r="F38" s="45" t="n">
        <v>61.4167</v>
      </c>
      <c r="G38" s="46" t="n">
        <v>80.2</v>
      </c>
      <c r="H38" s="46" t="n">
        <v>70.80835</v>
      </c>
      <c r="I38" s="44" t="n">
        <v>2</v>
      </c>
      <c r="J38" s="47" t="s">
        <v>20</v>
      </c>
    </row>
    <row r="39" customFormat="false" ht="27.95" hidden="false" customHeight="true" outlineLevel="0" collapsed="false">
      <c r="A39" s="7" t="n">
        <v>36</v>
      </c>
      <c r="B39" s="42" t="s">
        <v>446</v>
      </c>
      <c r="C39" s="43" t="s">
        <v>367</v>
      </c>
      <c r="D39" s="43" t="s">
        <v>442</v>
      </c>
      <c r="E39" s="44" t="s">
        <v>447</v>
      </c>
      <c r="F39" s="45" t="n">
        <v>63.3333</v>
      </c>
      <c r="G39" s="46" t="n">
        <v>73.78</v>
      </c>
      <c r="H39" s="46" t="n">
        <v>68.55665</v>
      </c>
      <c r="I39" s="44" t="n">
        <v>3</v>
      </c>
      <c r="J39" s="47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75"/>
    <col collapsed="false" customWidth="true" hidden="false" outlineLevel="0" max="2" min="2" style="49" width="14.74"/>
    <col collapsed="false" customWidth="true" hidden="false" outlineLevel="0" max="3" min="3" style="50" width="19.75"/>
    <col collapsed="false" customWidth="true" hidden="false" outlineLevel="0" max="4" min="4" style="50" width="30.99"/>
    <col collapsed="false" customWidth="true" hidden="false" outlineLevel="0" max="5" min="5" style="49" width="25.87"/>
    <col collapsed="false" customWidth="true" hidden="false" outlineLevel="0" max="6" min="6" style="49" width="13.25"/>
    <col collapsed="false" customWidth="true" hidden="false" outlineLevel="0" max="8" min="7" style="49" width="14.49"/>
    <col collapsed="false" customWidth="true" hidden="false" outlineLevel="0" max="9" min="9" style="51" width="14.49"/>
    <col collapsed="false" customWidth="true" hidden="false" outlineLevel="0" max="10" min="10" style="49" width="18.49"/>
    <col collapsed="false" customWidth="false" hidden="false" outlineLevel="0" max="257" min="11" style="49" width="8.99"/>
  </cols>
  <sheetData>
    <row r="1" customFormat="false" ht="25.5" hidden="false" customHeight="false" outlineLevel="0" collapsed="false">
      <c r="A1" s="52" t="s">
        <v>0</v>
      </c>
      <c r="B1" s="53"/>
      <c r="C1" s="54"/>
      <c r="D1" s="54"/>
      <c r="E1" s="53"/>
      <c r="F1" s="53"/>
      <c r="G1" s="53"/>
      <c r="H1" s="53"/>
      <c r="I1" s="55"/>
      <c r="J1" s="53"/>
    </row>
    <row r="2" customFormat="false" ht="78.95" hidden="false" customHeight="true" outlineLevel="0" collapsed="false">
      <c r="A2" s="56" t="s">
        <v>448</v>
      </c>
      <c r="B2" s="56"/>
      <c r="C2" s="56"/>
      <c r="D2" s="56"/>
      <c r="E2" s="56"/>
      <c r="F2" s="56"/>
      <c r="G2" s="56"/>
      <c r="H2" s="56"/>
      <c r="I2" s="56"/>
      <c r="J2" s="56"/>
    </row>
    <row r="3" s="50" customFormat="true" ht="47.1" hidden="false" customHeight="true" outlineLevel="0" collapsed="false">
      <c r="A3" s="57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8" t="s">
        <v>10</v>
      </c>
      <c r="J3" s="57" t="s">
        <v>11</v>
      </c>
    </row>
    <row r="4" customFormat="false" ht="45" hidden="false" customHeight="true" outlineLevel="0" collapsed="false">
      <c r="A4" s="59" t="n">
        <v>1</v>
      </c>
      <c r="B4" s="21" t="s">
        <v>449</v>
      </c>
      <c r="C4" s="60" t="s">
        <v>450</v>
      </c>
      <c r="D4" s="60" t="s">
        <v>451</v>
      </c>
      <c r="E4" s="16" t="s">
        <v>452</v>
      </c>
      <c r="F4" s="16" t="n">
        <v>67.5167</v>
      </c>
      <c r="G4" s="16" t="n">
        <v>81.6</v>
      </c>
      <c r="H4" s="61" t="n">
        <v>74.55835</v>
      </c>
      <c r="I4" s="62" t="n">
        <v>1</v>
      </c>
      <c r="J4" s="21" t="s">
        <v>16</v>
      </c>
    </row>
    <row r="5" customFormat="false" ht="45" hidden="false" customHeight="true" outlineLevel="0" collapsed="false">
      <c r="A5" s="59" t="n">
        <v>2</v>
      </c>
      <c r="B5" s="21" t="s">
        <v>453</v>
      </c>
      <c r="C5" s="60" t="s">
        <v>450</v>
      </c>
      <c r="D5" s="60" t="s">
        <v>454</v>
      </c>
      <c r="E5" s="16" t="s">
        <v>455</v>
      </c>
      <c r="F5" s="16" t="n">
        <v>61.0333</v>
      </c>
      <c r="G5" s="16" t="n">
        <v>80.4</v>
      </c>
      <c r="H5" s="61" t="n">
        <v>70.71665</v>
      </c>
      <c r="I5" s="62" t="n">
        <v>1</v>
      </c>
      <c r="J5" s="21" t="s">
        <v>16</v>
      </c>
    </row>
    <row r="6" customFormat="false" ht="45" hidden="false" customHeight="true" outlineLevel="0" collapsed="false">
      <c r="A6" s="59" t="n">
        <v>3</v>
      </c>
      <c r="B6" s="21" t="s">
        <v>456</v>
      </c>
      <c r="C6" s="60" t="s">
        <v>450</v>
      </c>
      <c r="D6" s="60" t="s">
        <v>454</v>
      </c>
      <c r="E6" s="16" t="s">
        <v>457</v>
      </c>
      <c r="F6" s="16" t="n">
        <v>59.8</v>
      </c>
      <c r="G6" s="16" t="n">
        <v>77.4</v>
      </c>
      <c r="H6" s="61" t="n">
        <v>68.6</v>
      </c>
      <c r="I6" s="62" t="n">
        <v>2</v>
      </c>
      <c r="J6" s="21" t="s">
        <v>20</v>
      </c>
    </row>
    <row r="7" customFormat="false" ht="45" hidden="false" customHeight="true" outlineLevel="0" collapsed="false">
      <c r="A7" s="59" t="n">
        <v>4</v>
      </c>
      <c r="B7" s="21" t="s">
        <v>458</v>
      </c>
      <c r="C7" s="60" t="s">
        <v>450</v>
      </c>
      <c r="D7" s="60" t="s">
        <v>454</v>
      </c>
      <c r="E7" s="59" t="s">
        <v>459</v>
      </c>
      <c r="F7" s="59" t="n">
        <v>55.3667</v>
      </c>
      <c r="G7" s="16" t="n">
        <v>81</v>
      </c>
      <c r="H7" s="61" t="n">
        <v>68.18335</v>
      </c>
      <c r="I7" s="62" t="n">
        <v>3</v>
      </c>
      <c r="J7" s="60" t="s">
        <v>16</v>
      </c>
    </row>
    <row r="8" customFormat="false" ht="45" hidden="false" customHeight="true" outlineLevel="0" collapsed="false">
      <c r="A8" s="59" t="n">
        <v>5</v>
      </c>
      <c r="B8" s="21" t="s">
        <v>460</v>
      </c>
      <c r="C8" s="60" t="s">
        <v>450</v>
      </c>
      <c r="D8" s="60" t="s">
        <v>461</v>
      </c>
      <c r="E8" s="59" t="s">
        <v>462</v>
      </c>
      <c r="F8" s="59" t="n">
        <v>62.4667</v>
      </c>
      <c r="G8" s="16" t="n">
        <v>84.2</v>
      </c>
      <c r="H8" s="61" t="n">
        <v>73.33335</v>
      </c>
      <c r="I8" s="62" t="n">
        <v>1</v>
      </c>
      <c r="J8" s="60" t="s">
        <v>16</v>
      </c>
    </row>
    <row r="9" customFormat="false" ht="45" hidden="false" customHeight="true" outlineLevel="0" collapsed="false">
      <c r="A9" s="59" t="n">
        <v>6</v>
      </c>
      <c r="B9" s="21" t="s">
        <v>463</v>
      </c>
      <c r="C9" s="60" t="s">
        <v>450</v>
      </c>
      <c r="D9" s="60" t="s">
        <v>461</v>
      </c>
      <c r="E9" s="59" t="s">
        <v>464</v>
      </c>
      <c r="F9" s="59" t="n">
        <v>58.2333</v>
      </c>
      <c r="G9" s="16" t="n">
        <v>83.8</v>
      </c>
      <c r="H9" s="61" t="n">
        <v>71.01665</v>
      </c>
      <c r="I9" s="62" t="n">
        <v>2</v>
      </c>
      <c r="J9" s="21" t="s">
        <v>20</v>
      </c>
    </row>
    <row r="10" customFormat="false" ht="45" hidden="false" customHeight="true" outlineLevel="0" collapsed="false">
      <c r="A10" s="59" t="n">
        <v>7</v>
      </c>
      <c r="B10" s="21" t="s">
        <v>465</v>
      </c>
      <c r="C10" s="60" t="s">
        <v>450</v>
      </c>
      <c r="D10" s="60" t="s">
        <v>461</v>
      </c>
      <c r="E10" s="59" t="s">
        <v>466</v>
      </c>
      <c r="F10" s="59" t="n">
        <v>58.3333</v>
      </c>
      <c r="G10" s="16" t="n">
        <v>81.4</v>
      </c>
      <c r="H10" s="61" t="n">
        <v>69.86665</v>
      </c>
      <c r="I10" s="62" t="n">
        <v>3</v>
      </c>
      <c r="J10" s="60" t="s">
        <v>20</v>
      </c>
    </row>
    <row r="11" customFormat="false" ht="45" hidden="false" customHeight="true" outlineLevel="0" collapsed="false">
      <c r="A11" s="59" t="n">
        <v>8</v>
      </c>
      <c r="B11" s="21" t="s">
        <v>467</v>
      </c>
      <c r="C11" s="60" t="s">
        <v>450</v>
      </c>
      <c r="D11" s="60" t="s">
        <v>468</v>
      </c>
      <c r="E11" s="59" t="s">
        <v>469</v>
      </c>
      <c r="F11" s="59" t="n">
        <v>64.3667</v>
      </c>
      <c r="G11" s="16" t="n">
        <v>80.2</v>
      </c>
      <c r="H11" s="61" t="n">
        <v>72.28335</v>
      </c>
      <c r="I11" s="62" t="n">
        <v>1</v>
      </c>
      <c r="J11" s="21" t="s">
        <v>16</v>
      </c>
    </row>
    <row r="12" customFormat="false" ht="45" hidden="false" customHeight="true" outlineLevel="0" collapsed="false">
      <c r="A12" s="59" t="n">
        <v>9</v>
      </c>
      <c r="B12" s="21" t="s">
        <v>470</v>
      </c>
      <c r="C12" s="60" t="s">
        <v>450</v>
      </c>
      <c r="D12" s="60" t="s">
        <v>468</v>
      </c>
      <c r="E12" s="59" t="s">
        <v>471</v>
      </c>
      <c r="F12" s="59" t="n">
        <v>51.4667</v>
      </c>
      <c r="G12" s="16" t="n">
        <v>77.8</v>
      </c>
      <c r="H12" s="61" t="n">
        <v>64.63335</v>
      </c>
      <c r="I12" s="62" t="n">
        <v>2</v>
      </c>
      <c r="J12" s="60" t="s">
        <v>20</v>
      </c>
    </row>
    <row r="13" customFormat="false" ht="45" hidden="false" customHeight="true" outlineLevel="0" collapsed="false">
      <c r="A13" s="59" t="n">
        <v>10</v>
      </c>
      <c r="B13" s="21" t="s">
        <v>472</v>
      </c>
      <c r="C13" s="60" t="s">
        <v>450</v>
      </c>
      <c r="D13" s="60" t="s">
        <v>468</v>
      </c>
      <c r="E13" s="59" t="s">
        <v>473</v>
      </c>
      <c r="F13" s="59" t="n">
        <v>72.8667</v>
      </c>
      <c r="G13" s="16" t="n">
        <v>0</v>
      </c>
      <c r="H13" s="61" t="n">
        <v>36.43335</v>
      </c>
      <c r="I13" s="62" t="n">
        <v>3</v>
      </c>
      <c r="J13" s="21" t="s">
        <v>20</v>
      </c>
    </row>
    <row r="14" customFormat="false" ht="45" hidden="false" customHeight="true" outlineLevel="0" collapsed="false">
      <c r="A14" s="59" t="n">
        <v>11</v>
      </c>
      <c r="B14" s="21" t="s">
        <v>474</v>
      </c>
      <c r="C14" s="60" t="s">
        <v>450</v>
      </c>
      <c r="D14" s="60" t="s">
        <v>475</v>
      </c>
      <c r="E14" s="63" t="s">
        <v>476</v>
      </c>
      <c r="F14" s="63" t="n">
        <v>62.0833</v>
      </c>
      <c r="G14" s="64" t="n">
        <v>80</v>
      </c>
      <c r="H14" s="65" t="n">
        <v>71.04165</v>
      </c>
      <c r="I14" s="66" t="n">
        <v>1</v>
      </c>
      <c r="J14" s="67" t="s">
        <v>16</v>
      </c>
    </row>
    <row r="15" customFormat="false" ht="45" hidden="false" customHeight="true" outlineLevel="0" collapsed="false">
      <c r="A15" s="59" t="n">
        <v>12</v>
      </c>
      <c r="B15" s="21" t="s">
        <v>477</v>
      </c>
      <c r="C15" s="60" t="s">
        <v>450</v>
      </c>
      <c r="D15" s="60" t="s">
        <v>475</v>
      </c>
      <c r="E15" s="59" t="s">
        <v>478</v>
      </c>
      <c r="F15" s="59" t="n">
        <v>62.9167</v>
      </c>
      <c r="G15" s="16" t="n">
        <v>77.4</v>
      </c>
      <c r="H15" s="61" t="n">
        <v>70.15835</v>
      </c>
      <c r="I15" s="62" t="n">
        <v>2</v>
      </c>
      <c r="J15" s="60" t="s">
        <v>20</v>
      </c>
    </row>
    <row r="16" customFormat="false" ht="45" hidden="false" customHeight="true" outlineLevel="0" collapsed="false">
      <c r="A16" s="59" t="n">
        <v>13</v>
      </c>
      <c r="B16" s="21" t="s">
        <v>479</v>
      </c>
      <c r="C16" s="60" t="s">
        <v>450</v>
      </c>
      <c r="D16" s="68" t="s">
        <v>475</v>
      </c>
      <c r="E16" s="63" t="s">
        <v>480</v>
      </c>
      <c r="F16" s="63" t="n">
        <v>60.25</v>
      </c>
      <c r="G16" s="16" t="n">
        <v>79.8</v>
      </c>
      <c r="H16" s="61" t="n">
        <v>70.025</v>
      </c>
      <c r="I16" s="62" t="n">
        <v>3</v>
      </c>
      <c r="J16" s="21" t="s">
        <v>20</v>
      </c>
    </row>
    <row r="17" customFormat="false" ht="45" hidden="false" customHeight="true" outlineLevel="0" collapsed="false">
      <c r="A17" s="59" t="n">
        <v>14</v>
      </c>
      <c r="B17" s="21" t="s">
        <v>481</v>
      </c>
      <c r="C17" s="60" t="s">
        <v>450</v>
      </c>
      <c r="D17" s="68" t="s">
        <v>482</v>
      </c>
      <c r="E17" s="63" t="s">
        <v>483</v>
      </c>
      <c r="F17" s="63" t="n">
        <v>70.8</v>
      </c>
      <c r="G17" s="16" t="n">
        <v>82.8</v>
      </c>
      <c r="H17" s="61" t="n">
        <v>76.8</v>
      </c>
      <c r="I17" s="66" t="n">
        <v>1</v>
      </c>
      <c r="J17" s="67" t="s">
        <v>16</v>
      </c>
    </row>
    <row r="18" customFormat="false" ht="45" hidden="false" customHeight="true" outlineLevel="0" collapsed="false">
      <c r="A18" s="59" t="n">
        <v>15</v>
      </c>
      <c r="B18" s="21" t="s">
        <v>484</v>
      </c>
      <c r="C18" s="60" t="s">
        <v>450</v>
      </c>
      <c r="D18" s="68" t="s">
        <v>482</v>
      </c>
      <c r="E18" s="63" t="s">
        <v>485</v>
      </c>
      <c r="F18" s="63" t="n">
        <v>64.7</v>
      </c>
      <c r="G18" s="16" t="n">
        <v>81.4</v>
      </c>
      <c r="H18" s="61" t="n">
        <v>73.05</v>
      </c>
      <c r="I18" s="62" t="n">
        <v>2</v>
      </c>
      <c r="J18" s="60" t="s">
        <v>20</v>
      </c>
    </row>
    <row r="19" s="53" customFormat="true" ht="45" hidden="false" customHeight="true" outlineLevel="0" collapsed="false">
      <c r="A19" s="59" t="n">
        <v>16</v>
      </c>
      <c r="B19" s="21" t="s">
        <v>486</v>
      </c>
      <c r="C19" s="60" t="s">
        <v>450</v>
      </c>
      <c r="D19" s="68" t="s">
        <v>482</v>
      </c>
      <c r="E19" s="63" t="s">
        <v>487</v>
      </c>
      <c r="F19" s="63" t="n">
        <v>65.3167</v>
      </c>
      <c r="G19" s="16" t="n">
        <v>0</v>
      </c>
      <c r="H19" s="61" t="n">
        <v>32.65835</v>
      </c>
      <c r="I19" s="62" t="n">
        <v>3</v>
      </c>
      <c r="J19" s="21" t="s">
        <v>20</v>
      </c>
    </row>
    <row r="20" s="53" customFormat="true" ht="45" hidden="false" customHeight="true" outlineLevel="0" collapsed="false">
      <c r="A20" s="59" t="n">
        <v>17</v>
      </c>
      <c r="B20" s="21" t="s">
        <v>488</v>
      </c>
      <c r="C20" s="60" t="s">
        <v>450</v>
      </c>
      <c r="D20" s="68" t="s">
        <v>489</v>
      </c>
      <c r="E20" s="63" t="s">
        <v>490</v>
      </c>
      <c r="F20" s="63" t="n">
        <v>56.5333</v>
      </c>
      <c r="G20" s="16" t="n">
        <v>79.2</v>
      </c>
      <c r="H20" s="61" t="n">
        <v>67.86665</v>
      </c>
      <c r="I20" s="66" t="n">
        <v>1</v>
      </c>
      <c r="J20" s="67" t="s">
        <v>16</v>
      </c>
    </row>
    <row r="21" s="53" customFormat="true" ht="45" hidden="false" customHeight="true" outlineLevel="0" collapsed="false">
      <c r="A21" s="59" t="n">
        <v>18</v>
      </c>
      <c r="B21" s="21" t="s">
        <v>491</v>
      </c>
      <c r="C21" s="60" t="s">
        <v>450</v>
      </c>
      <c r="D21" s="68" t="s">
        <v>489</v>
      </c>
      <c r="E21" s="63" t="s">
        <v>492</v>
      </c>
      <c r="F21" s="63" t="n">
        <v>54.5667</v>
      </c>
      <c r="G21" s="16" t="n">
        <v>80</v>
      </c>
      <c r="H21" s="61" t="n">
        <v>67.28335</v>
      </c>
      <c r="I21" s="62" t="n">
        <v>2</v>
      </c>
      <c r="J21" s="67" t="s">
        <v>16</v>
      </c>
    </row>
    <row r="22" s="53" customFormat="true" ht="45" hidden="false" customHeight="true" outlineLevel="0" collapsed="false">
      <c r="A22" s="59" t="n">
        <v>19</v>
      </c>
      <c r="B22" s="21" t="s">
        <v>493</v>
      </c>
      <c r="C22" s="60" t="s">
        <v>450</v>
      </c>
      <c r="D22" s="68" t="s">
        <v>489</v>
      </c>
      <c r="E22" s="63" t="s">
        <v>494</v>
      </c>
      <c r="F22" s="63" t="n">
        <v>46.3667</v>
      </c>
      <c r="G22" s="16" t="n">
        <v>78</v>
      </c>
      <c r="H22" s="61" t="n">
        <v>62.18335</v>
      </c>
      <c r="I22" s="62" t="n">
        <v>3</v>
      </c>
      <c r="J22" s="21" t="s">
        <v>20</v>
      </c>
    </row>
    <row r="23" s="53" customFormat="true" ht="45" hidden="false" customHeight="true" outlineLevel="0" collapsed="false">
      <c r="A23" s="59" t="n">
        <v>20</v>
      </c>
      <c r="B23" s="21" t="s">
        <v>495</v>
      </c>
      <c r="C23" s="68" t="s">
        <v>450</v>
      </c>
      <c r="D23" s="68" t="s">
        <v>496</v>
      </c>
      <c r="E23" s="63" t="s">
        <v>497</v>
      </c>
      <c r="F23" s="63" t="n">
        <v>52.35</v>
      </c>
      <c r="G23" s="16" t="n">
        <v>77.6</v>
      </c>
      <c r="H23" s="61" t="n">
        <v>64.975</v>
      </c>
      <c r="I23" s="66" t="n">
        <v>1</v>
      </c>
      <c r="J23" s="67" t="s">
        <v>16</v>
      </c>
    </row>
    <row r="24" customFormat="false" ht="45" hidden="false" customHeight="true" outlineLevel="0" collapsed="false">
      <c r="A24" s="59" t="n">
        <v>21</v>
      </c>
      <c r="B24" s="21" t="s">
        <v>498</v>
      </c>
      <c r="C24" s="60" t="s">
        <v>450</v>
      </c>
      <c r="D24" s="68" t="s">
        <v>496</v>
      </c>
      <c r="E24" s="63" t="s">
        <v>499</v>
      </c>
      <c r="F24" s="63" t="n">
        <v>53.6833</v>
      </c>
      <c r="G24" s="16" t="n">
        <v>76.2</v>
      </c>
      <c r="H24" s="61" t="n">
        <v>64.94165</v>
      </c>
      <c r="I24" s="62" t="n">
        <v>2</v>
      </c>
      <c r="J24" s="60" t="s">
        <v>20</v>
      </c>
    </row>
    <row r="25" customFormat="false" ht="45" hidden="false" customHeight="true" outlineLevel="0" collapsed="false">
      <c r="A25" s="59" t="n">
        <v>22</v>
      </c>
      <c r="B25" s="21" t="s">
        <v>500</v>
      </c>
      <c r="C25" s="60" t="s">
        <v>450</v>
      </c>
      <c r="D25" s="68" t="s">
        <v>496</v>
      </c>
      <c r="E25" s="63" t="s">
        <v>501</v>
      </c>
      <c r="F25" s="63" t="n">
        <v>50.95</v>
      </c>
      <c r="G25" s="16" t="n">
        <v>67.2</v>
      </c>
      <c r="H25" s="61" t="n">
        <v>59.075</v>
      </c>
      <c r="I25" s="62" t="n">
        <v>3</v>
      </c>
      <c r="J25" s="21" t="s">
        <v>20</v>
      </c>
    </row>
    <row r="26" customFormat="false" ht="45" hidden="false" customHeight="true" outlineLevel="0" collapsed="false">
      <c r="A26" s="59" t="n">
        <v>23</v>
      </c>
      <c r="B26" s="21" t="s">
        <v>502</v>
      </c>
      <c r="C26" s="60" t="s">
        <v>450</v>
      </c>
      <c r="D26" s="68" t="s">
        <v>503</v>
      </c>
      <c r="E26" s="63" t="s">
        <v>504</v>
      </c>
      <c r="F26" s="63" t="n">
        <v>63.4333</v>
      </c>
      <c r="G26" s="16" t="n">
        <v>81.4</v>
      </c>
      <c r="H26" s="61" t="n">
        <v>72.41665</v>
      </c>
      <c r="I26" s="66" t="n">
        <v>1</v>
      </c>
      <c r="J26" s="60" t="s">
        <v>16</v>
      </c>
    </row>
    <row r="27" customFormat="false" ht="45" hidden="false" customHeight="true" outlineLevel="0" collapsed="false">
      <c r="A27" s="59" t="n">
        <v>24</v>
      </c>
      <c r="B27" s="21" t="s">
        <v>505</v>
      </c>
      <c r="C27" s="60" t="s">
        <v>450</v>
      </c>
      <c r="D27" s="68" t="s">
        <v>506</v>
      </c>
      <c r="E27" s="63" t="s">
        <v>507</v>
      </c>
      <c r="F27" s="63" t="n">
        <v>52.7833</v>
      </c>
      <c r="G27" s="16" t="n">
        <v>79.4</v>
      </c>
      <c r="H27" s="61" t="n">
        <v>66.09165</v>
      </c>
      <c r="I27" s="66" t="n">
        <v>1</v>
      </c>
      <c r="J27" s="60" t="s">
        <v>16</v>
      </c>
    </row>
    <row r="28" customFormat="false" ht="45" hidden="false" customHeight="true" outlineLevel="0" collapsed="false">
      <c r="A28" s="59" t="n">
        <v>25</v>
      </c>
      <c r="B28" s="21" t="s">
        <v>508</v>
      </c>
      <c r="C28" s="60" t="s">
        <v>450</v>
      </c>
      <c r="D28" s="68" t="s">
        <v>509</v>
      </c>
      <c r="E28" s="63" t="s">
        <v>510</v>
      </c>
      <c r="F28" s="63" t="n">
        <v>59.5667</v>
      </c>
      <c r="G28" s="16" t="n">
        <v>85.6</v>
      </c>
      <c r="H28" s="61" t="n">
        <v>72.58335</v>
      </c>
      <c r="I28" s="66" t="n">
        <v>1</v>
      </c>
      <c r="J28" s="60" t="s">
        <v>16</v>
      </c>
    </row>
    <row r="29" customFormat="false" ht="45" hidden="false" customHeight="true" outlineLevel="0" collapsed="false">
      <c r="A29" s="59" t="n">
        <v>26</v>
      </c>
      <c r="B29" s="21" t="s">
        <v>511</v>
      </c>
      <c r="C29" s="60" t="s">
        <v>450</v>
      </c>
      <c r="D29" s="68" t="s">
        <v>509</v>
      </c>
      <c r="E29" s="63" t="s">
        <v>512</v>
      </c>
      <c r="F29" s="63" t="n">
        <v>58.9</v>
      </c>
      <c r="G29" s="16" t="n">
        <v>81.6</v>
      </c>
      <c r="H29" s="61" t="n">
        <v>70.25</v>
      </c>
      <c r="I29" s="66" t="n">
        <v>2</v>
      </c>
      <c r="J29" s="21" t="s">
        <v>20</v>
      </c>
    </row>
    <row r="30" customFormat="false" ht="45" hidden="false" customHeight="true" outlineLevel="0" collapsed="false">
      <c r="A30" s="59" t="n">
        <v>27</v>
      </c>
      <c r="B30" s="21" t="s">
        <v>513</v>
      </c>
      <c r="C30" s="60" t="s">
        <v>450</v>
      </c>
      <c r="D30" s="68" t="s">
        <v>514</v>
      </c>
      <c r="E30" s="63" t="s">
        <v>515</v>
      </c>
      <c r="F30" s="63" t="n">
        <v>64.3833</v>
      </c>
      <c r="G30" s="16" t="n">
        <v>66.8</v>
      </c>
      <c r="H30" s="61" t="n">
        <v>65.59165</v>
      </c>
      <c r="I30" s="66" t="n">
        <v>1</v>
      </c>
      <c r="J30" s="21" t="s">
        <v>20</v>
      </c>
    </row>
    <row r="31" customFormat="false" ht="45" hidden="false" customHeight="true" outlineLevel="0" collapsed="false">
      <c r="A31" s="59" t="n">
        <v>28</v>
      </c>
      <c r="B31" s="21" t="s">
        <v>516</v>
      </c>
      <c r="C31" s="60" t="s">
        <v>450</v>
      </c>
      <c r="D31" s="68" t="s">
        <v>514</v>
      </c>
      <c r="E31" s="59" t="s">
        <v>517</v>
      </c>
      <c r="F31" s="59" t="n">
        <v>56.7167</v>
      </c>
      <c r="G31" s="16" t="n">
        <v>71.2</v>
      </c>
      <c r="H31" s="61" t="n">
        <v>63.95835</v>
      </c>
      <c r="I31" s="62" t="n">
        <v>2</v>
      </c>
      <c r="J31" s="21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15:18Z</dcterms:created>
  <dc:creator>uos</dc:creator>
  <dc:description/>
  <dc:language>en-US</dc:language>
  <cp:lastModifiedBy>ywh</cp:lastModifiedBy>
  <dcterms:modified xsi:type="dcterms:W3CDTF">2025-01-22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5F3361400508B260C87675D4B773A_41</vt:lpwstr>
  </property>
  <property fmtid="{D5CDD505-2E9C-101B-9397-08002B2CF9AE}" pid="3" name="KSOProductBuildVer">
    <vt:lpwstr>2052-11.8.2.12309</vt:lpwstr>
  </property>
</Properties>
</file>